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公示表" sheetId="1" state="visible" r:id="rId2"/>
  </sheets>
  <externalReferences>
    <externalReference r:id="rId3"/>
  </externalReferences>
  <definedNames>
    <definedName function="false" hidden="true" localSheetId="0" name="_xlnm._FilterDatabase" vbProcedure="false">公示表!$A$7:$V$164</definedName>
    <definedName function="false" hidden="false" name="性别" vbProcedure="false">[1]代码表!$G$2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93" authorId="0">
      <text>
        <r>
          <rPr>
            <b val="true"/>
            <sz val="9"/>
            <rFont val="宋体"/>
            <family val="0"/>
            <charset val="134"/>
          </rPr>
          <t xml:space="preserve">2024.04</t>
        </r>
        <r>
          <rPr>
            <b val="true"/>
            <sz val="9"/>
            <rFont val="DejaVu Sans"/>
            <family val="2"/>
          </rPr>
          <t xml:space="preserve">回复申请社保补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143</xdr:row>
                <xdr:rowOff>17</xdr:rowOff>
              </xdr:from>
              <xdr:to>
                <xdr:col>24</xdr:col>
                <xdr:colOff>1</xdr:colOff>
                <xdr:row>146</xdr:row>
                <xdr:rowOff>17</xdr:rowOff>
              </xdr:to>
            </anchor>
          </commentPr>
        </mc:Choice>
        <mc:Fallback/>
      </mc:AlternateContent>
    </comment>
    <comment ref="V147" authorId="0">
      <text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开始申请社保补贴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-12</t>
        </r>
        <r>
          <rPr>
            <sz val="9"/>
            <rFont val="DejaVu Sans"/>
            <family val="2"/>
          </rPr>
          <t xml:space="preserve">月未申请社保补贴，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起继续申请社保补贴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234</xdr:row>
                <xdr:rowOff>3</xdr:rowOff>
              </xdr:from>
              <xdr:to>
                <xdr:col>24</xdr:col>
                <xdr:colOff>1</xdr:colOff>
                <xdr:row>23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2" uniqueCount="513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4 </t>
    </r>
  </si>
  <si>
    <r>
      <rPr>
        <sz val="22"/>
        <rFont val="方正小标宋简体"/>
        <family val="4"/>
        <charset val="134"/>
      </rPr>
      <t xml:space="preserve">2024</t>
    </r>
    <r>
      <rPr>
        <sz val="22"/>
        <rFont val="Noto Sans"/>
        <family val="2"/>
      </rPr>
      <t xml:space="preserve">年</t>
    </r>
    <r>
      <rPr>
        <sz val="22"/>
        <rFont val="方正小标宋简体"/>
        <family val="4"/>
        <charset val="134"/>
      </rPr>
      <t xml:space="preserve">5</t>
    </r>
    <r>
      <rPr>
        <sz val="22"/>
        <rFont val="Noto Sans"/>
        <family val="2"/>
      </rPr>
      <t xml:space="preserve">月拟拨付新疆天恒基投资（集团）有限公司社会保险补贴花名册</t>
    </r>
  </si>
  <si>
    <t xml:space="preserve">序号</t>
  </si>
  <si>
    <t xml:space="preserve">申报企业名称</t>
  </si>
  <si>
    <t xml:space="preserve">姓名</t>
  </si>
  <si>
    <t xml:space="preserve">性别</t>
  </si>
  <si>
    <t xml:space="preserve">身份证号码</t>
  </si>
  <si>
    <t xml:space="preserve">联系电话</t>
  </si>
  <si>
    <t xml:space="preserve">人员类别</t>
  </si>
  <si>
    <t xml:space="preserve">缴费基数</t>
  </si>
  <si>
    <t xml:space="preserve">单位缴纳部分</t>
  </si>
  <si>
    <t xml:space="preserve">个人缴纳部分</t>
  </si>
  <si>
    <r>
      <rPr>
        <sz val="11"/>
        <rFont val="Noto Sans"/>
        <family val="2"/>
      </rPr>
      <t xml:space="preserve">享受补贴比例（</t>
    </r>
    <r>
      <rPr>
        <sz val="11"/>
        <rFont val="宋体"/>
        <family val="0"/>
        <charset val="134"/>
      </rPr>
      <t xml:space="preserve">50%/100%</t>
    </r>
    <r>
      <rPr>
        <sz val="11"/>
        <rFont val="Noto Sans"/>
        <family val="2"/>
      </rPr>
      <t xml:space="preserve">）</t>
    </r>
  </si>
  <si>
    <t xml:space="preserve">补贴金额
合计</t>
  </si>
  <si>
    <r>
      <rPr>
        <sz val="11"/>
        <rFont val="Noto Sans"/>
        <family val="2"/>
      </rPr>
      <t xml:space="preserve">补贴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止年月</t>
    </r>
  </si>
  <si>
    <t xml:space="preserve">累计已享受补贴
月数</t>
  </si>
  <si>
    <t xml:space="preserve">基本养老保险
失业保险</t>
  </si>
  <si>
    <t xml:space="preserve">基本医疗
保险</t>
  </si>
  <si>
    <r>
      <rPr>
        <sz val="11"/>
        <color rgb="FF000000"/>
        <rFont val="Noto Sans"/>
        <family val="2"/>
      </rPr>
      <t xml:space="preserve">基本养老保险（</t>
    </r>
    <r>
      <rPr>
        <sz val="11"/>
        <color rgb="FF000000"/>
        <rFont val="宋体"/>
        <family val="0"/>
        <charset val="134"/>
      </rPr>
      <t xml:space="preserve">16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基本医疗保险（</t>
    </r>
    <r>
      <rPr>
        <sz val="11"/>
        <color rgb="FF000000"/>
        <rFont val="宋体"/>
        <family val="0"/>
        <charset val="134"/>
      </rPr>
      <t xml:space="preserve">9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失业保险（</t>
    </r>
    <r>
      <rPr>
        <sz val="11"/>
        <color rgb="FF000000"/>
        <rFont val="宋体"/>
        <family val="0"/>
        <charset val="134"/>
      </rPr>
      <t xml:space="preserve">0.5%</t>
    </r>
    <r>
      <rPr>
        <sz val="11"/>
        <color rgb="FF000000"/>
        <rFont val="Noto Sans"/>
        <family val="2"/>
      </rPr>
      <t xml:space="preserve">）</t>
    </r>
  </si>
  <si>
    <t xml:space="preserve">补贴小计</t>
  </si>
  <si>
    <r>
      <rPr>
        <sz val="11"/>
        <color rgb="FF000000"/>
        <rFont val="Noto Sans"/>
        <family val="2"/>
      </rPr>
      <t xml:space="preserve">基本养老
保险（</t>
    </r>
    <r>
      <rPr>
        <sz val="11"/>
        <color rgb="FF000000"/>
        <rFont val="宋体"/>
        <family val="0"/>
        <charset val="134"/>
      </rPr>
      <t xml:space="preserve">8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基本医疗
保险（</t>
    </r>
    <r>
      <rPr>
        <sz val="11"/>
        <color rgb="FF000000"/>
        <rFont val="宋体"/>
        <family val="0"/>
        <charset val="134"/>
      </rPr>
      <t xml:space="preserve">2%</t>
    </r>
    <r>
      <rPr>
        <sz val="11"/>
        <color rgb="FF000000"/>
        <rFont val="Noto Sans"/>
        <family val="2"/>
      </rPr>
      <t xml:space="preserve">）</t>
    </r>
  </si>
  <si>
    <t xml:space="preserve">13=10+11+12</t>
  </si>
  <si>
    <t xml:space="preserve">17=14+15+16</t>
  </si>
  <si>
    <t xml:space="preserve">19=13+17</t>
  </si>
  <si>
    <t xml:space="preserve">起</t>
  </si>
  <si>
    <t xml:space="preserve">止</t>
  </si>
  <si>
    <t xml:space="preserve">新疆天恒基投资（集团）有限公司</t>
  </si>
  <si>
    <t xml:space="preserve">徐正兴</t>
  </si>
  <si>
    <t xml:space="preserve">男</t>
  </si>
  <si>
    <t xml:space="preserve">3405***2038</t>
  </si>
  <si>
    <t xml:space="preserve">150***772</t>
  </si>
  <si>
    <t xml:space="preserve">一般劳动者</t>
  </si>
  <si>
    <t xml:space="preserve">徐宏亮</t>
  </si>
  <si>
    <t xml:space="preserve">6523***7478</t>
  </si>
  <si>
    <t xml:space="preserve">138***555</t>
  </si>
  <si>
    <t xml:space="preserve">井  潇</t>
  </si>
  <si>
    <t xml:space="preserve">女</t>
  </si>
  <si>
    <t xml:space="preserve">6523***0826</t>
  </si>
  <si>
    <t xml:space="preserve">138***281</t>
  </si>
  <si>
    <t xml:space="preserve">蔺  虎</t>
  </si>
  <si>
    <t xml:space="preserve">6542***0910</t>
  </si>
  <si>
    <t xml:space="preserve">130***032</t>
  </si>
  <si>
    <t xml:space="preserve">孔诗琦</t>
  </si>
  <si>
    <t xml:space="preserve">6528***2025</t>
  </si>
  <si>
    <t xml:space="preserve">132***071</t>
  </si>
  <si>
    <t xml:space="preserve">吴佳荣</t>
  </si>
  <si>
    <t xml:space="preserve">6501***2520</t>
  </si>
  <si>
    <t xml:space="preserve">152***828</t>
  </si>
  <si>
    <t xml:space="preserve">李贞蓉</t>
  </si>
  <si>
    <t xml:space="preserve">6523***2022</t>
  </si>
  <si>
    <t xml:space="preserve">136***519</t>
  </si>
  <si>
    <t xml:space="preserve">姚熙迎</t>
  </si>
  <si>
    <t xml:space="preserve">4106***4559</t>
  </si>
  <si>
    <t xml:space="preserve">132***651</t>
  </si>
  <si>
    <t xml:space="preserve">高校毕业生</t>
  </si>
  <si>
    <t xml:space="preserve">赵双薇</t>
  </si>
  <si>
    <t xml:space="preserve">6542***2000</t>
  </si>
  <si>
    <t xml:space="preserve">187***865</t>
  </si>
  <si>
    <t xml:space="preserve">谭雪纯</t>
  </si>
  <si>
    <t xml:space="preserve">6542***0827</t>
  </si>
  <si>
    <t xml:space="preserve">152***822</t>
  </si>
  <si>
    <t xml:space="preserve">新疆天恒基新型建材有限公司</t>
  </si>
  <si>
    <t xml:space="preserve">周伊炜川</t>
  </si>
  <si>
    <t xml:space="preserve">6501***6518</t>
  </si>
  <si>
    <t xml:space="preserve">189***750</t>
  </si>
  <si>
    <t xml:space="preserve">张波涛</t>
  </si>
  <si>
    <t xml:space="preserve">6228***0317</t>
  </si>
  <si>
    <t xml:space="preserve">181***521</t>
  </si>
  <si>
    <t xml:space="preserve">李幸彦</t>
  </si>
  <si>
    <t xml:space="preserve">6501***4725</t>
  </si>
  <si>
    <t xml:space="preserve">152***983</t>
  </si>
  <si>
    <t xml:space="preserve">周喜俊</t>
  </si>
  <si>
    <t xml:space="preserve">6224***1635</t>
  </si>
  <si>
    <t xml:space="preserve">151***540</t>
  </si>
  <si>
    <t xml:space="preserve">师俊华</t>
  </si>
  <si>
    <t xml:space="preserve">6528***0017</t>
  </si>
  <si>
    <t xml:space="preserve">153***557</t>
  </si>
  <si>
    <t xml:space="preserve">李承昊</t>
  </si>
  <si>
    <t xml:space="preserve">6501***4719</t>
  </si>
  <si>
    <t xml:space="preserve">181***127</t>
  </si>
  <si>
    <t xml:space="preserve">郭姝含</t>
  </si>
  <si>
    <t xml:space="preserve">6221***4223</t>
  </si>
  <si>
    <t xml:space="preserve">132***615</t>
  </si>
  <si>
    <t xml:space="preserve">新疆天恒基建筑工程有限公司</t>
  </si>
  <si>
    <t xml:space="preserve">苏广明</t>
  </si>
  <si>
    <t xml:space="preserve">6523***6015</t>
  </si>
  <si>
    <t xml:space="preserve">189***287</t>
  </si>
  <si>
    <t xml:space="preserve">何国蕴</t>
  </si>
  <si>
    <t xml:space="preserve">6227***1912</t>
  </si>
  <si>
    <t xml:space="preserve">185***339</t>
  </si>
  <si>
    <t xml:space="preserve">王喜荣</t>
  </si>
  <si>
    <t xml:space="preserve">6205***3017</t>
  </si>
  <si>
    <t xml:space="preserve">177***571</t>
  </si>
  <si>
    <t xml:space="preserve">马巨洋</t>
  </si>
  <si>
    <t xml:space="preserve">6523***2514</t>
  </si>
  <si>
    <t xml:space="preserve">138***053</t>
  </si>
  <si>
    <t xml:space="preserve">余立军</t>
  </si>
  <si>
    <t xml:space="preserve">6402***0014</t>
  </si>
  <si>
    <t xml:space="preserve">180***365</t>
  </si>
  <si>
    <t xml:space="preserve">顾春雷</t>
  </si>
  <si>
    <t xml:space="preserve">6501***561X</t>
  </si>
  <si>
    <t xml:space="preserve">181***667</t>
  </si>
  <si>
    <t xml:space="preserve">李宁波</t>
  </si>
  <si>
    <t xml:space="preserve">6205***6153</t>
  </si>
  <si>
    <t xml:space="preserve">183***875</t>
  </si>
  <si>
    <t xml:space="preserve">李克文</t>
  </si>
  <si>
    <t xml:space="preserve">6523***0031</t>
  </si>
  <si>
    <t xml:space="preserve">158***861</t>
  </si>
  <si>
    <t xml:space="preserve">贾周元</t>
  </si>
  <si>
    <t xml:space="preserve">5106***6371</t>
  </si>
  <si>
    <t xml:space="preserve">189***005</t>
  </si>
  <si>
    <t xml:space="preserve">仝  辉</t>
  </si>
  <si>
    <t xml:space="preserve">6501***2017</t>
  </si>
  <si>
    <t xml:space="preserve">185***162</t>
  </si>
  <si>
    <t xml:space="preserve">宋  亮</t>
  </si>
  <si>
    <t xml:space="preserve">5116***5019</t>
  </si>
  <si>
    <t xml:space="preserve">156***522</t>
  </si>
  <si>
    <t xml:space="preserve">周新星</t>
  </si>
  <si>
    <t xml:space="preserve">6543***5220</t>
  </si>
  <si>
    <t xml:space="preserve">177***153</t>
  </si>
  <si>
    <t xml:space="preserve">马  涛</t>
  </si>
  <si>
    <t xml:space="preserve">6523***3618</t>
  </si>
  <si>
    <t xml:space="preserve">139***928</t>
  </si>
  <si>
    <t xml:space="preserve">李  蒙</t>
  </si>
  <si>
    <t xml:space="preserve">6590***3012</t>
  </si>
  <si>
    <t xml:space="preserve">186***365</t>
  </si>
  <si>
    <t xml:space="preserve">杜文峰</t>
  </si>
  <si>
    <t xml:space="preserve">4209***2197</t>
  </si>
  <si>
    <t xml:space="preserve">186***197</t>
  </si>
  <si>
    <t xml:space="preserve">谢登远</t>
  </si>
  <si>
    <t xml:space="preserve">6501***3316</t>
  </si>
  <si>
    <t xml:space="preserve">188***587</t>
  </si>
  <si>
    <t xml:space="preserve">张洪吉</t>
  </si>
  <si>
    <t xml:space="preserve">2202***4214</t>
  </si>
  <si>
    <t xml:space="preserve">133***083</t>
  </si>
  <si>
    <t xml:space="preserve">屈东方</t>
  </si>
  <si>
    <t xml:space="preserve">4115***2059</t>
  </si>
  <si>
    <t xml:space="preserve">139***040</t>
  </si>
  <si>
    <t xml:space="preserve">庞永亮</t>
  </si>
  <si>
    <t xml:space="preserve">1404***6015</t>
  </si>
  <si>
    <t xml:space="preserve">135***941</t>
  </si>
  <si>
    <t xml:space="preserve">佘佳奇</t>
  </si>
  <si>
    <t xml:space="preserve">2310***2718</t>
  </si>
  <si>
    <t xml:space="preserve">131***511</t>
  </si>
  <si>
    <t xml:space="preserve">柴  俊</t>
  </si>
  <si>
    <t xml:space="preserve">6590***5437</t>
  </si>
  <si>
    <t xml:space="preserve">185***527</t>
  </si>
  <si>
    <t xml:space="preserve">王付集</t>
  </si>
  <si>
    <t xml:space="preserve">6590***3216</t>
  </si>
  <si>
    <t xml:space="preserve">180***353</t>
  </si>
  <si>
    <t xml:space="preserve">马宏亮</t>
  </si>
  <si>
    <t xml:space="preserve">6501***1314</t>
  </si>
  <si>
    <t xml:space="preserve">139***470</t>
  </si>
  <si>
    <t xml:space="preserve">毛军红</t>
  </si>
  <si>
    <t xml:space="preserve">6228***4510</t>
  </si>
  <si>
    <t xml:space="preserve">158***795</t>
  </si>
  <si>
    <t xml:space="preserve">陈  伟</t>
  </si>
  <si>
    <t xml:space="preserve">6203***301X</t>
  </si>
  <si>
    <t xml:space="preserve">176***973</t>
  </si>
  <si>
    <t xml:space="preserve">李晓强</t>
  </si>
  <si>
    <t xml:space="preserve">6228***1916</t>
  </si>
  <si>
    <t xml:space="preserve">151***952</t>
  </si>
  <si>
    <t xml:space="preserve">张江河</t>
  </si>
  <si>
    <t xml:space="preserve">6590***5913</t>
  </si>
  <si>
    <t xml:space="preserve">185***869</t>
  </si>
  <si>
    <t xml:space="preserve">王旺林</t>
  </si>
  <si>
    <t xml:space="preserve">6224***1935</t>
  </si>
  <si>
    <t xml:space="preserve">152***446</t>
  </si>
  <si>
    <t xml:space="preserve">许国磊</t>
  </si>
  <si>
    <t xml:space="preserve">6222***151X</t>
  </si>
  <si>
    <t xml:space="preserve">152***293</t>
  </si>
  <si>
    <t xml:space="preserve">朱立鹏</t>
  </si>
  <si>
    <t xml:space="preserve">6541***3514</t>
  </si>
  <si>
    <t xml:space="preserve">131***321</t>
  </si>
  <si>
    <t xml:space="preserve">6541***5014</t>
  </si>
  <si>
    <t xml:space="preserve">151***465</t>
  </si>
  <si>
    <t xml:space="preserve">陈喜宝</t>
  </si>
  <si>
    <t xml:space="preserve">6528***0318</t>
  </si>
  <si>
    <t xml:space="preserve">150***530</t>
  </si>
  <si>
    <t xml:space="preserve">朱晓晨</t>
  </si>
  <si>
    <t xml:space="preserve">6105***2138</t>
  </si>
  <si>
    <t xml:space="preserve">186***804</t>
  </si>
  <si>
    <t xml:space="preserve">梁博文</t>
  </si>
  <si>
    <t xml:space="preserve">6501***1916</t>
  </si>
  <si>
    <t xml:space="preserve">133***730</t>
  </si>
  <si>
    <t xml:space="preserve">申展华</t>
  </si>
  <si>
    <t xml:space="preserve">4128***8013</t>
  </si>
  <si>
    <t xml:space="preserve">158***462</t>
  </si>
  <si>
    <t xml:space="preserve">马耀旭</t>
  </si>
  <si>
    <t xml:space="preserve">6222***0319</t>
  </si>
  <si>
    <t xml:space="preserve">150***687</t>
  </si>
  <si>
    <t xml:space="preserve">赵  磊</t>
  </si>
  <si>
    <t xml:space="preserve">6590***1253</t>
  </si>
  <si>
    <t xml:space="preserve">176***987</t>
  </si>
  <si>
    <t xml:space="preserve">姚泽善</t>
  </si>
  <si>
    <t xml:space="preserve">6222***3338</t>
  </si>
  <si>
    <t xml:space="preserve">136***520</t>
  </si>
  <si>
    <t xml:space="preserve">刘  峰</t>
  </si>
  <si>
    <t xml:space="preserve">6590***1212</t>
  </si>
  <si>
    <t xml:space="preserve">186***660</t>
  </si>
  <si>
    <t xml:space="preserve">张  洁</t>
  </si>
  <si>
    <t xml:space="preserve">6205***352X</t>
  </si>
  <si>
    <t xml:space="preserve">189***266</t>
  </si>
  <si>
    <t xml:space="preserve">王  杰</t>
  </si>
  <si>
    <t xml:space="preserve">6523***1071</t>
  </si>
  <si>
    <t xml:space="preserve">132***893</t>
  </si>
  <si>
    <t xml:space="preserve">刘晓辉</t>
  </si>
  <si>
    <t xml:space="preserve">3416***609X</t>
  </si>
  <si>
    <t xml:space="preserve">138***035</t>
  </si>
  <si>
    <t xml:space="preserve">王家祺</t>
  </si>
  <si>
    <t xml:space="preserve">6201***1533</t>
  </si>
  <si>
    <t xml:space="preserve">136***685</t>
  </si>
  <si>
    <t xml:space="preserve">新疆天恒基水务有限公司</t>
  </si>
  <si>
    <t xml:space="preserve">潘存婷</t>
  </si>
  <si>
    <t xml:space="preserve">6523***232X</t>
  </si>
  <si>
    <t xml:space="preserve">158***688</t>
  </si>
  <si>
    <t xml:space="preserve">周玖玉</t>
  </si>
  <si>
    <t xml:space="preserve">6501***1618</t>
  </si>
  <si>
    <t xml:space="preserve">131***603</t>
  </si>
  <si>
    <t xml:space="preserve">苟  静</t>
  </si>
  <si>
    <t xml:space="preserve">6523***0227</t>
  </si>
  <si>
    <t xml:space="preserve">136***904</t>
  </si>
  <si>
    <t xml:space="preserve">王淑变</t>
  </si>
  <si>
    <t xml:space="preserve">6205***3325</t>
  </si>
  <si>
    <t xml:space="preserve">138***524</t>
  </si>
  <si>
    <t xml:space="preserve">陈建军</t>
  </si>
  <si>
    <t xml:space="preserve">6501***1339</t>
  </si>
  <si>
    <t xml:space="preserve">139***386</t>
  </si>
  <si>
    <t xml:space="preserve">闵  杰</t>
  </si>
  <si>
    <t xml:space="preserve">6501***2314</t>
  </si>
  <si>
    <t xml:space="preserve">181***320</t>
  </si>
  <si>
    <t xml:space="preserve">李连忠</t>
  </si>
  <si>
    <t xml:space="preserve">6501***2310</t>
  </si>
  <si>
    <t xml:space="preserve">131***595</t>
  </si>
  <si>
    <t xml:space="preserve">胥怀亮</t>
  </si>
  <si>
    <t xml:space="preserve">6501***1337</t>
  </si>
  <si>
    <t xml:space="preserve">136***233</t>
  </si>
  <si>
    <t xml:space="preserve">段磊磊</t>
  </si>
  <si>
    <t xml:space="preserve">6125***307X</t>
  </si>
  <si>
    <t xml:space="preserve">186***913</t>
  </si>
  <si>
    <t xml:space="preserve">吴永兰</t>
  </si>
  <si>
    <t xml:space="preserve">6501***849</t>
  </si>
  <si>
    <t xml:space="preserve">150***050</t>
  </si>
  <si>
    <t xml:space="preserve">敬  辉</t>
  </si>
  <si>
    <t xml:space="preserve">5109***0414</t>
  </si>
  <si>
    <t xml:space="preserve">182***909</t>
  </si>
  <si>
    <t xml:space="preserve">冯玉天</t>
  </si>
  <si>
    <t xml:space="preserve">6523***2217</t>
  </si>
  <si>
    <t xml:space="preserve">139***835</t>
  </si>
  <si>
    <t xml:space="preserve">曹  真</t>
  </si>
  <si>
    <t xml:space="preserve">6501***2029</t>
  </si>
  <si>
    <t xml:space="preserve">131***513</t>
  </si>
  <si>
    <t xml:space="preserve">李国军</t>
  </si>
  <si>
    <t xml:space="preserve">6501***4711</t>
  </si>
  <si>
    <t xml:space="preserve">187***082</t>
  </si>
  <si>
    <t xml:space="preserve">许  璐</t>
  </si>
  <si>
    <t xml:space="preserve">6541***1029</t>
  </si>
  <si>
    <t xml:space="preserve">181***269</t>
  </si>
  <si>
    <t xml:space="preserve">曾贤俊</t>
  </si>
  <si>
    <t xml:space="preserve">6204***1353</t>
  </si>
  <si>
    <t xml:space="preserve">177***211</t>
  </si>
  <si>
    <t xml:space="preserve">谢江南</t>
  </si>
  <si>
    <t xml:space="preserve">5113***3610</t>
  </si>
  <si>
    <t xml:space="preserve">181***657</t>
  </si>
  <si>
    <t xml:space="preserve">蒋一帆</t>
  </si>
  <si>
    <t xml:space="preserve">6205***1093</t>
  </si>
  <si>
    <t xml:space="preserve">199***298</t>
  </si>
  <si>
    <t xml:space="preserve">新疆天恒基资产管理有限公司</t>
  </si>
  <si>
    <t xml:space="preserve">张  婧</t>
  </si>
  <si>
    <t xml:space="preserve">6222***7547</t>
  </si>
  <si>
    <t xml:space="preserve">136***262</t>
  </si>
  <si>
    <t xml:space="preserve">谢晓田</t>
  </si>
  <si>
    <t xml:space="preserve">6223***042X</t>
  </si>
  <si>
    <t xml:space="preserve">130***588</t>
  </si>
  <si>
    <t xml:space="preserve">王玉香</t>
  </si>
  <si>
    <t xml:space="preserve">6223***7888</t>
  </si>
  <si>
    <t xml:space="preserve">133***639</t>
  </si>
  <si>
    <t xml:space="preserve">刘  璐</t>
  </si>
  <si>
    <t xml:space="preserve">5103***5829</t>
  </si>
  <si>
    <t xml:space="preserve">136***527</t>
  </si>
  <si>
    <t xml:space="preserve">李银辉</t>
  </si>
  <si>
    <t xml:space="preserve">6228***4518</t>
  </si>
  <si>
    <t xml:space="preserve">181***317</t>
  </si>
  <si>
    <t xml:space="preserve">吴智文</t>
  </si>
  <si>
    <t xml:space="preserve">6542***0018</t>
  </si>
  <si>
    <t xml:space="preserve">188***168</t>
  </si>
  <si>
    <t xml:space="preserve">阿合宝塔</t>
  </si>
  <si>
    <t xml:space="preserve">6527***2522</t>
  </si>
  <si>
    <t xml:space="preserve">182***773</t>
  </si>
  <si>
    <t xml:space="preserve">赵振龙</t>
  </si>
  <si>
    <t xml:space="preserve">6590***3430</t>
  </si>
  <si>
    <t xml:space="preserve">181***825</t>
  </si>
  <si>
    <t xml:space="preserve">郑艳芳</t>
  </si>
  <si>
    <t xml:space="preserve">4311***6822</t>
  </si>
  <si>
    <t xml:space="preserve">152***520</t>
  </si>
  <si>
    <t xml:space="preserve">新疆天恒基城市发展运营有限公司</t>
  </si>
  <si>
    <t xml:space="preserve">张光华</t>
  </si>
  <si>
    <t xml:space="preserve">3606***3911</t>
  </si>
  <si>
    <t xml:space="preserve">158***045</t>
  </si>
  <si>
    <t xml:space="preserve">寇  勇</t>
  </si>
  <si>
    <t xml:space="preserve">6523***2819</t>
  </si>
  <si>
    <t xml:space="preserve">135***135</t>
  </si>
  <si>
    <t xml:space="preserve">姚维杰</t>
  </si>
  <si>
    <t xml:space="preserve">6542***0911</t>
  </si>
  <si>
    <t xml:space="preserve">186***703</t>
  </si>
  <si>
    <t xml:space="preserve">展光煜</t>
  </si>
  <si>
    <t xml:space="preserve">6222***6114</t>
  </si>
  <si>
    <t xml:space="preserve">173***012</t>
  </si>
  <si>
    <t xml:space="preserve">张  松</t>
  </si>
  <si>
    <t xml:space="preserve">6529***0037</t>
  </si>
  <si>
    <t xml:space="preserve">131***258</t>
  </si>
  <si>
    <t xml:space="preserve">乌鲁木齐西城热力有限公司</t>
  </si>
  <si>
    <t xml:space="preserve">苏业辉</t>
  </si>
  <si>
    <t xml:space="preserve">6521***0419</t>
  </si>
  <si>
    <t xml:space="preserve">130***580</t>
  </si>
  <si>
    <t xml:space="preserve">罗咏枝</t>
  </si>
  <si>
    <t xml:space="preserve">4201***5524</t>
  </si>
  <si>
    <t xml:space="preserve">136***170</t>
  </si>
  <si>
    <t xml:space="preserve">王俊丽</t>
  </si>
  <si>
    <t xml:space="preserve">6228***0422</t>
  </si>
  <si>
    <t xml:space="preserve">156***625</t>
  </si>
  <si>
    <t xml:space="preserve">何  飞</t>
  </si>
  <si>
    <t xml:space="preserve">4113***6595</t>
  </si>
  <si>
    <t xml:space="preserve">166***167</t>
  </si>
  <si>
    <t xml:space="preserve">李  瑶</t>
  </si>
  <si>
    <t xml:space="preserve">6501***4727</t>
  </si>
  <si>
    <t xml:space="preserve">133***950</t>
  </si>
  <si>
    <t xml:space="preserve">陈亚亭</t>
  </si>
  <si>
    <t xml:space="preserve">4111***4823</t>
  </si>
  <si>
    <t xml:space="preserve">159***680</t>
  </si>
  <si>
    <t xml:space="preserve">冶  明</t>
  </si>
  <si>
    <t xml:space="preserve">6501***1615</t>
  </si>
  <si>
    <t xml:space="preserve">152***321</t>
  </si>
  <si>
    <t xml:space="preserve">刘尚娴</t>
  </si>
  <si>
    <t xml:space="preserve">6590***3825</t>
  </si>
  <si>
    <t xml:space="preserve">188***015</t>
  </si>
  <si>
    <t xml:space="preserve">乌鲁木齐西城热力有限公司新市区二分公司</t>
  </si>
  <si>
    <t xml:space="preserve">杜燕红</t>
  </si>
  <si>
    <t xml:space="preserve">6224***1941</t>
  </si>
  <si>
    <t xml:space="preserve">183***367</t>
  </si>
  <si>
    <t xml:space="preserve">李雅岚</t>
  </si>
  <si>
    <t xml:space="preserve">6530***0206</t>
  </si>
  <si>
    <t xml:space="preserve">185***011</t>
  </si>
  <si>
    <t xml:space="preserve">张晴晴</t>
  </si>
  <si>
    <t xml:space="preserve">6540***4529</t>
  </si>
  <si>
    <t xml:space="preserve">139***624</t>
  </si>
  <si>
    <t xml:space="preserve">任  豪</t>
  </si>
  <si>
    <t xml:space="preserve">5130***8021</t>
  </si>
  <si>
    <t xml:space="preserve">130***053</t>
  </si>
  <si>
    <t xml:space="preserve">摆皓尹</t>
  </si>
  <si>
    <t xml:space="preserve">6501***2318</t>
  </si>
  <si>
    <t xml:space="preserve">150***120</t>
  </si>
  <si>
    <t xml:space="preserve">乌鲁木齐西城热力有限公司头屯河区五分公司</t>
  </si>
  <si>
    <t xml:space="preserve">洪宪斌</t>
  </si>
  <si>
    <t xml:space="preserve">6501***6416</t>
  </si>
  <si>
    <t xml:space="preserve">131***930</t>
  </si>
  <si>
    <t xml:space="preserve">马文静</t>
  </si>
  <si>
    <t xml:space="preserve">6501***2025</t>
  </si>
  <si>
    <t xml:space="preserve">177***996</t>
  </si>
  <si>
    <t xml:space="preserve">马建荣</t>
  </si>
  <si>
    <t xml:space="preserve">177***906</t>
  </si>
  <si>
    <t xml:space="preserve">乌鲁木齐西城热力有限公司乌鲁木齐县六分公司</t>
  </si>
  <si>
    <t xml:space="preserve">张忠思</t>
  </si>
  <si>
    <t xml:space="preserve">6106***0212</t>
  </si>
  <si>
    <t xml:space="preserve">139***598</t>
  </si>
  <si>
    <t xml:space="preserve">郑  凯</t>
  </si>
  <si>
    <t xml:space="preserve">6501***6412</t>
  </si>
  <si>
    <t xml:space="preserve">132***722</t>
  </si>
  <si>
    <t xml:space="preserve">王海涛</t>
  </si>
  <si>
    <t xml:space="preserve">6501***643X</t>
  </si>
  <si>
    <t xml:space="preserve">185***227</t>
  </si>
  <si>
    <t xml:space="preserve">新疆天恒基公交巴士客运有限公司</t>
  </si>
  <si>
    <t xml:space="preserve">王楚淋</t>
  </si>
  <si>
    <t xml:space="preserve">6501***0020</t>
  </si>
  <si>
    <t xml:space="preserve">185***629</t>
  </si>
  <si>
    <r>
      <rPr>
        <sz val="10"/>
        <rFont val="Noto Sans"/>
        <family val="2"/>
      </rPr>
      <t xml:space="preserve">哈帕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胡三因尕孜</t>
    </r>
  </si>
  <si>
    <t xml:space="preserve">136***895</t>
  </si>
  <si>
    <r>
      <rPr>
        <sz val="10"/>
        <rFont val="Noto Sans"/>
        <family val="2"/>
      </rPr>
      <t xml:space="preserve">艾海提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艾合买提</t>
    </r>
  </si>
  <si>
    <t xml:space="preserve">6501***3019</t>
  </si>
  <si>
    <t xml:space="preserve">130***284</t>
  </si>
  <si>
    <r>
      <rPr>
        <sz val="10"/>
        <rFont val="Noto Sans"/>
        <family val="2"/>
      </rPr>
      <t xml:space="preserve">麦丁明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阿麦提</t>
    </r>
  </si>
  <si>
    <t xml:space="preserve">6501***1613</t>
  </si>
  <si>
    <t xml:space="preserve">187***003</t>
  </si>
  <si>
    <t xml:space="preserve">缠  芳</t>
  </si>
  <si>
    <t xml:space="preserve">6523***4426</t>
  </si>
  <si>
    <t xml:space="preserve">178***401</t>
  </si>
  <si>
    <t xml:space="preserve">白  磊</t>
  </si>
  <si>
    <t xml:space="preserve">6501***2016</t>
  </si>
  <si>
    <t xml:space="preserve">131***325</t>
  </si>
  <si>
    <r>
      <rPr>
        <sz val="10"/>
        <rFont val="Noto Sans"/>
        <family val="2"/>
      </rPr>
      <t xml:space="preserve">库尔班江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斯地克</t>
    </r>
  </si>
  <si>
    <t xml:space="preserve">176***928</t>
  </si>
  <si>
    <r>
      <rPr>
        <sz val="10"/>
        <rFont val="Noto Sans"/>
        <family val="2"/>
      </rPr>
      <t xml:space="preserve">玉苏甫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吐尔逊</t>
    </r>
  </si>
  <si>
    <t xml:space="preserve">155***271</t>
  </si>
  <si>
    <r>
      <rPr>
        <sz val="10"/>
        <rFont val="Noto Sans"/>
        <family val="2"/>
      </rPr>
      <t xml:space="preserve">哈杂特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哈老</t>
    </r>
  </si>
  <si>
    <t xml:space="preserve">6501***4712</t>
  </si>
  <si>
    <t xml:space="preserve">152***037</t>
  </si>
  <si>
    <r>
      <rPr>
        <sz val="10"/>
        <rFont val="Noto Sans"/>
        <family val="2"/>
      </rPr>
      <t xml:space="preserve">阿曼哈孜</t>
    </r>
    <r>
      <rPr>
        <sz val="10"/>
        <rFont val="仿宋_GB2312"/>
        <family val="3"/>
        <charset val="134"/>
      </rPr>
      <t xml:space="preserve">.</t>
    </r>
    <r>
      <rPr>
        <sz val="10"/>
        <rFont val="Noto Sans"/>
        <family val="2"/>
      </rPr>
      <t xml:space="preserve">阿依达尔</t>
    </r>
  </si>
  <si>
    <t xml:space="preserve">6501***4414</t>
  </si>
  <si>
    <t xml:space="preserve">199***763</t>
  </si>
  <si>
    <t xml:space="preserve">于建民</t>
  </si>
  <si>
    <t xml:space="preserve">6501***2313</t>
  </si>
  <si>
    <t xml:space="preserve">135***285</t>
  </si>
  <si>
    <r>
      <rPr>
        <sz val="10"/>
        <rFont val="Noto Sans"/>
        <family val="2"/>
      </rPr>
      <t xml:space="preserve">努勒别克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切肯</t>
    </r>
  </si>
  <si>
    <t xml:space="preserve">6501***4415</t>
  </si>
  <si>
    <t xml:space="preserve">151***173</t>
  </si>
  <si>
    <t xml:space="preserve">于建兵</t>
  </si>
  <si>
    <t xml:space="preserve">6501***2019</t>
  </si>
  <si>
    <t xml:space="preserve">186***577</t>
  </si>
  <si>
    <t xml:space="preserve">黄果仑</t>
  </si>
  <si>
    <t xml:space="preserve">6422***4514</t>
  </si>
  <si>
    <t xml:space="preserve">176***636</t>
  </si>
  <si>
    <r>
      <rPr>
        <sz val="10"/>
        <rFont val="Noto Sans"/>
        <family val="2"/>
      </rPr>
      <t xml:space="preserve">阿依波里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扎汗</t>
    </r>
  </si>
  <si>
    <t xml:space="preserve">6501***1633</t>
  </si>
  <si>
    <t xml:space="preserve">133***482</t>
  </si>
  <si>
    <t xml:space="preserve">张立平</t>
  </si>
  <si>
    <t xml:space="preserve">6542***1533</t>
  </si>
  <si>
    <t xml:space="preserve">135***101</t>
  </si>
  <si>
    <t xml:space="preserve">吴小辉</t>
  </si>
  <si>
    <t xml:space="preserve">5136***6611</t>
  </si>
  <si>
    <t xml:space="preserve">139***362</t>
  </si>
  <si>
    <t xml:space="preserve">肖瑞峰</t>
  </si>
  <si>
    <t xml:space="preserve">6501***0012</t>
  </si>
  <si>
    <t xml:space="preserve">176***020</t>
  </si>
  <si>
    <r>
      <rPr>
        <sz val="10"/>
        <rFont val="Noto Sans"/>
        <family val="2"/>
      </rPr>
      <t xml:space="preserve">都曼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哈巴斯</t>
    </r>
  </si>
  <si>
    <t xml:space="preserve">6501***0014</t>
  </si>
  <si>
    <t xml:space="preserve">136***182</t>
  </si>
  <si>
    <t xml:space="preserve">马依强</t>
  </si>
  <si>
    <t xml:space="preserve">6501***2316</t>
  </si>
  <si>
    <t xml:space="preserve">150***101</t>
  </si>
  <si>
    <t xml:space="preserve">苏晓东</t>
  </si>
  <si>
    <t xml:space="preserve">6523***6815</t>
  </si>
  <si>
    <t xml:space="preserve">199***151</t>
  </si>
  <si>
    <t xml:space="preserve">曹  磊</t>
  </si>
  <si>
    <t xml:space="preserve">3211***4075</t>
  </si>
  <si>
    <t xml:space="preserve">157***996</t>
  </si>
  <si>
    <t xml:space="preserve">新疆天恒基供应链管理有限公司</t>
  </si>
  <si>
    <t xml:space="preserve">卢乐童</t>
  </si>
  <si>
    <t xml:space="preserve">6501***4017</t>
  </si>
  <si>
    <t xml:space="preserve">131***977</t>
  </si>
  <si>
    <t xml:space="preserve">王  梅</t>
  </si>
  <si>
    <t xml:space="preserve">6531***0020</t>
  </si>
  <si>
    <t xml:space="preserve">183***612</t>
  </si>
  <si>
    <t xml:space="preserve">彭  可</t>
  </si>
  <si>
    <t xml:space="preserve">4305***1763</t>
  </si>
  <si>
    <t xml:space="preserve">130***958</t>
  </si>
  <si>
    <t xml:space="preserve">7625</t>
  </si>
  <si>
    <t xml:space="preserve">新疆天恒基市政管理有限公司</t>
  </si>
  <si>
    <t xml:space="preserve">张  威</t>
  </si>
  <si>
    <t xml:space="preserve">6501***231X</t>
  </si>
  <si>
    <t xml:space="preserve">130***488</t>
  </si>
  <si>
    <t xml:space="preserve">王华玮</t>
  </si>
  <si>
    <t xml:space="preserve">4113***0048</t>
  </si>
  <si>
    <t xml:space="preserve">185***677</t>
  </si>
  <si>
    <t xml:space="preserve">马晓辉</t>
  </si>
  <si>
    <t xml:space="preserve">6501***1620</t>
  </si>
  <si>
    <t xml:space="preserve">132***082</t>
  </si>
  <si>
    <t xml:space="preserve">王创业</t>
  </si>
  <si>
    <t xml:space="preserve">4114***5719</t>
  </si>
  <si>
    <t xml:space="preserve">136***898</t>
  </si>
  <si>
    <t xml:space="preserve">新疆天恒基安保有限公司</t>
  </si>
  <si>
    <t xml:space="preserve">刘友元</t>
  </si>
  <si>
    <t xml:space="preserve">4209***4331</t>
  </si>
  <si>
    <t xml:space="preserve">156***838</t>
  </si>
  <si>
    <t xml:space="preserve">马  芸</t>
  </si>
  <si>
    <t xml:space="preserve">6501***1626</t>
  </si>
  <si>
    <t xml:space="preserve">150***773</t>
  </si>
  <si>
    <t xml:space="preserve">陈军军</t>
  </si>
  <si>
    <t xml:space="preserve">6227***1711</t>
  </si>
  <si>
    <t xml:space="preserve">151***570</t>
  </si>
  <si>
    <t xml:space="preserve">李倩倩</t>
  </si>
  <si>
    <t xml:space="preserve">6227***3680</t>
  </si>
  <si>
    <t xml:space="preserve">175***337</t>
  </si>
  <si>
    <t xml:space="preserve">叶建楠</t>
  </si>
  <si>
    <t xml:space="preserve">6501***172X</t>
  </si>
  <si>
    <t xml:space="preserve">166***463</t>
  </si>
  <si>
    <t xml:space="preserve">雷  玲</t>
  </si>
  <si>
    <t xml:space="preserve">6501***0048</t>
  </si>
  <si>
    <t xml:space="preserve">177***918</t>
  </si>
  <si>
    <t xml:space="preserve">新疆伍怡天宇房地产开发有限公司</t>
  </si>
  <si>
    <t xml:space="preserve">汪丽云</t>
  </si>
  <si>
    <t xml:space="preserve">6205***0420</t>
  </si>
  <si>
    <t xml:space="preserve">186***164</t>
  </si>
  <si>
    <t xml:space="preserve">徐  静</t>
  </si>
  <si>
    <t xml:space="preserve">6523***5287</t>
  </si>
  <si>
    <t xml:space="preserve">181***382</t>
  </si>
  <si>
    <t xml:space="preserve">南小红</t>
  </si>
  <si>
    <t xml:space="preserve">6105***9810</t>
  </si>
  <si>
    <t xml:space="preserve">181***566</t>
  </si>
  <si>
    <t xml:space="preserve">马  晶</t>
  </si>
  <si>
    <t xml:space="preserve">136***042</t>
  </si>
  <si>
    <t xml:space="preserve">马  琴</t>
  </si>
  <si>
    <t xml:space="preserve">6523***202X</t>
  </si>
  <si>
    <t xml:space="preserve">176***009</t>
  </si>
  <si>
    <t xml:space="preserve">李婧文</t>
  </si>
  <si>
    <t xml:space="preserve">6501***2022</t>
  </si>
  <si>
    <t xml:space="preserve">181***801</t>
  </si>
  <si>
    <t xml:space="preserve">施  良</t>
  </si>
  <si>
    <t xml:space="preserve">6531***5215</t>
  </si>
  <si>
    <t xml:space="preserve">177***555</t>
  </si>
  <si>
    <t xml:space="preserve">贺  慧</t>
  </si>
  <si>
    <t xml:space="preserve">137***807</t>
  </si>
  <si>
    <t xml:space="preserve">张雪城</t>
  </si>
  <si>
    <t xml:space="preserve">6501***1654</t>
  </si>
  <si>
    <t xml:space="preserve">135***387</t>
  </si>
  <si>
    <t xml:space="preserve">师  超</t>
  </si>
  <si>
    <t xml:space="preserve">6528***051X</t>
  </si>
  <si>
    <t xml:space="preserve">185***858</t>
  </si>
  <si>
    <t xml:space="preserve">古丽孜依拉▪艾得勒</t>
  </si>
  <si>
    <t xml:space="preserve">6527***2820</t>
  </si>
  <si>
    <t xml:space="preserve">135***54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0.00;[RED]0.00"/>
    <numFmt numFmtId="168" formatCode="0_ "/>
    <numFmt numFmtId="169" formatCode="0.00_);[RED]\(0.00\)"/>
    <numFmt numFmtId="170" formatCode="yyyy\年m\月;@"/>
    <numFmt numFmtId="171" formatCode="0;[RED]0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0"/>
      <name val="Arial"/>
      <family val="2"/>
    </font>
    <font>
      <sz val="14"/>
      <name val="Noto Sans"/>
      <family val="2"/>
    </font>
    <font>
      <sz val="14"/>
      <name val="黑体"/>
      <family val="3"/>
      <charset val="134"/>
    </font>
    <font>
      <sz val="22"/>
      <name val="方正小标宋简体"/>
      <family val="4"/>
      <charset val="134"/>
    </font>
    <font>
      <sz val="22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color rgb="FF000000"/>
      <name val="仿宋_GB2312"/>
      <family val="3"/>
      <charset val="134"/>
    </font>
    <font>
      <b val="true"/>
      <sz val="9"/>
      <name val="宋体"/>
      <family val="0"/>
      <charset val="134"/>
    </font>
    <font>
      <b val="true"/>
      <sz val="9"/>
      <name val="DejaVu Sans"/>
      <family val="2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 5" xfId="20"/>
    <cellStyle name="常规 10 10 2 2" xfId="21"/>
    <cellStyle name="常规 14" xfId="22"/>
    <cellStyle name="常规 2" xfId="23"/>
    <cellStyle name="常规 3" xfId="24"/>
    <cellStyle name="常规 4" xfId="25"/>
    <cellStyle name="常规 9" xfId="26"/>
    <cellStyle name="常规_投资2 各部门" xfId="27"/>
    <cellStyle name="常规_资产管理1" xfId="28"/>
    <cellStyle name="常规_资产管理1 2 2" xfId="29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ocuments/WeChat%20Files/CeciliaQin/FileStorage/File/2022-03/3&#26376;&#27719;&#24635;-&#22825;&#24658;&#22522;&#21333;&#20301;&#25307;&#29992;&#25209;&#37327;&#23548;&#20837;&#27169;&#2649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职业信息导入"/>
      <sheetName val="职业（工种）资格名称"/>
      <sheetName val="区划代码"/>
      <sheetName val="专业代码"/>
      <sheetName val="产业类别"/>
      <sheetName val="代码表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2" ySplit="7" topLeftCell="W8" activePane="bottomRight" state="frozen"/>
      <selection pane="topLeft" activeCell="A1" activeCellId="0" sqref="A1"/>
      <selection pane="topRight" activeCell="W1" activeCellId="0" sqref="W1"/>
      <selection pane="bottomLeft" activeCell="A8" activeCellId="0" sqref="A8"/>
      <selection pane="bottomRight" activeCell="AC15" activeCellId="0" sqref="AC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18.75"/>
    <col collapsed="false" customWidth="true" hidden="false" outlineLevel="0" max="3" min="3" style="1" width="12.36"/>
    <col collapsed="false" customWidth="true" hidden="false" outlineLevel="0" max="4" min="4" style="1" width="4.67"/>
    <col collapsed="false" customWidth="true" hidden="false" outlineLevel="0" max="5" min="5" style="3" width="13.28"/>
    <col collapsed="false" customWidth="true" hidden="false" outlineLevel="0" max="6" min="6" style="1" width="10.68"/>
    <col collapsed="false" customWidth="true" hidden="false" outlineLevel="0" max="7" min="7" style="1" width="11.39"/>
    <col collapsed="false" customWidth="true" hidden="false" outlineLevel="0" max="9" min="8" style="1" width="6.24"/>
    <col collapsed="false" customWidth="true" hidden="false" outlineLevel="0" max="10" min="10" style="1" width="8.73"/>
    <col collapsed="false" customWidth="true" hidden="false" outlineLevel="0" max="11" min="11" style="1" width="7.5"/>
    <col collapsed="false" customWidth="true" hidden="false" outlineLevel="0" max="12" min="12" style="1" width="6.71"/>
    <col collapsed="false" customWidth="true" hidden="false" outlineLevel="0" max="13" min="13" style="1" width="9.2"/>
    <col collapsed="false" customWidth="true" hidden="false" outlineLevel="0" max="14" min="14" style="1" width="7.35"/>
    <col collapsed="false" customWidth="true" hidden="false" outlineLevel="0" max="15" min="15" style="1" width="7.77"/>
    <col collapsed="false" customWidth="true" hidden="false" outlineLevel="0" max="16" min="16" style="1" width="6.24"/>
    <col collapsed="false" customWidth="true" hidden="false" outlineLevel="0" max="17" min="17" style="1" width="7.48"/>
    <col collapsed="false" customWidth="true" hidden="false" outlineLevel="0" max="18" min="18" style="4" width="5.62"/>
    <col collapsed="false" customWidth="false" hidden="false" outlineLevel="0" max="19" min="19" style="1" width="9.04"/>
    <col collapsed="false" customWidth="true" hidden="false" outlineLevel="0" max="21" min="20" style="1" width="10.45"/>
    <col collapsed="false" customWidth="true" hidden="false" outlineLevel="0" max="22" min="22" style="1" width="5.15"/>
  </cols>
  <sheetData>
    <row r="1" customFormat="false" ht="20" hidden="false" customHeight="true" outlineLevel="0" collapsed="false">
      <c r="A1" s="5" t="s">
        <v>0</v>
      </c>
      <c r="B1" s="5"/>
      <c r="C1" s="0"/>
      <c r="D1" s="0"/>
      <c r="E1" s="6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7"/>
      <c r="S1" s="0"/>
      <c r="T1" s="0"/>
      <c r="U1" s="0"/>
      <c r="V1" s="0"/>
    </row>
    <row r="2" customFormat="false" ht="32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</row>
    <row r="3" customFormat="false" ht="18.9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10" t="s">
        <v>6</v>
      </c>
      <c r="F3" s="9" t="s">
        <v>7</v>
      </c>
      <c r="G3" s="9" t="s">
        <v>8</v>
      </c>
      <c r="H3" s="9" t="s">
        <v>9</v>
      </c>
      <c r="I3" s="9"/>
      <c r="J3" s="11" t="s">
        <v>10</v>
      </c>
      <c r="K3" s="11"/>
      <c r="L3" s="11"/>
      <c r="M3" s="11"/>
      <c r="N3" s="11" t="s">
        <v>11</v>
      </c>
      <c r="O3" s="11"/>
      <c r="P3" s="11"/>
      <c r="Q3" s="11"/>
      <c r="R3" s="12" t="s">
        <v>12</v>
      </c>
      <c r="S3" s="9" t="s">
        <v>13</v>
      </c>
      <c r="T3" s="9" t="s">
        <v>14</v>
      </c>
      <c r="U3" s="9"/>
      <c r="V3" s="9" t="s">
        <v>15</v>
      </c>
    </row>
    <row r="4" customFormat="false" ht="15" hidden="false" customHeight="true" outlineLevel="0" collapsed="false">
      <c r="A4" s="9"/>
      <c r="B4" s="9"/>
      <c r="C4" s="9"/>
      <c r="D4" s="9"/>
      <c r="E4" s="10"/>
      <c r="F4" s="9"/>
      <c r="G4" s="9"/>
      <c r="H4" s="9" t="s">
        <v>16</v>
      </c>
      <c r="I4" s="9" t="s">
        <v>17</v>
      </c>
      <c r="J4" s="11" t="s">
        <v>18</v>
      </c>
      <c r="K4" s="11" t="s">
        <v>19</v>
      </c>
      <c r="L4" s="11" t="s">
        <v>20</v>
      </c>
      <c r="M4" s="11" t="s">
        <v>21</v>
      </c>
      <c r="N4" s="11" t="s">
        <v>22</v>
      </c>
      <c r="O4" s="11" t="s">
        <v>23</v>
      </c>
      <c r="P4" s="11" t="s">
        <v>20</v>
      </c>
      <c r="Q4" s="11" t="s">
        <v>21</v>
      </c>
      <c r="R4" s="12"/>
      <c r="S4" s="9"/>
      <c r="T4" s="9"/>
      <c r="U4" s="9"/>
      <c r="V4" s="9"/>
    </row>
    <row r="5" customFormat="false" ht="15" hidden="false" customHeight="true" outlineLevel="0" collapsed="false">
      <c r="A5" s="9"/>
      <c r="B5" s="9"/>
      <c r="C5" s="9"/>
      <c r="D5" s="9"/>
      <c r="E5" s="10"/>
      <c r="F5" s="9"/>
      <c r="G5" s="9"/>
      <c r="H5" s="9"/>
      <c r="I5" s="9"/>
      <c r="J5" s="11"/>
      <c r="K5" s="11"/>
      <c r="L5" s="11"/>
      <c r="M5" s="11"/>
      <c r="N5" s="11"/>
      <c r="O5" s="11"/>
      <c r="P5" s="11"/>
      <c r="Q5" s="11"/>
      <c r="R5" s="12"/>
      <c r="S5" s="9"/>
      <c r="T5" s="9"/>
      <c r="U5" s="9"/>
      <c r="V5" s="9"/>
    </row>
    <row r="6" customFormat="false" ht="30" hidden="false" customHeight="true" outlineLevel="0" collapsed="false">
      <c r="A6" s="9"/>
      <c r="B6" s="9"/>
      <c r="C6" s="9"/>
      <c r="D6" s="9"/>
      <c r="E6" s="10"/>
      <c r="F6" s="9"/>
      <c r="G6" s="9"/>
      <c r="H6" s="9"/>
      <c r="I6" s="9"/>
      <c r="J6" s="11"/>
      <c r="K6" s="11"/>
      <c r="L6" s="11"/>
      <c r="M6" s="11"/>
      <c r="N6" s="11"/>
      <c r="O6" s="11"/>
      <c r="P6" s="11"/>
      <c r="Q6" s="11"/>
      <c r="R6" s="12"/>
      <c r="S6" s="9"/>
      <c r="T6" s="9"/>
      <c r="U6" s="9"/>
      <c r="V6" s="9"/>
    </row>
    <row r="7" s="18" customFormat="true" ht="25" hidden="false" customHeight="true" outlineLevel="0" collapsed="false">
      <c r="A7" s="13" t="n">
        <v>1</v>
      </c>
      <c r="B7" s="13" t="n">
        <v>2</v>
      </c>
      <c r="C7" s="13" t="n">
        <v>3</v>
      </c>
      <c r="D7" s="13" t="n">
        <v>4</v>
      </c>
      <c r="E7" s="14" t="n">
        <v>5</v>
      </c>
      <c r="F7" s="13" t="n">
        <v>6</v>
      </c>
      <c r="G7" s="13" t="n">
        <v>7</v>
      </c>
      <c r="H7" s="13" t="n">
        <v>8</v>
      </c>
      <c r="I7" s="13" t="n">
        <v>9</v>
      </c>
      <c r="J7" s="13" t="n">
        <v>10</v>
      </c>
      <c r="K7" s="13" t="n">
        <v>11</v>
      </c>
      <c r="L7" s="13" t="n">
        <v>12</v>
      </c>
      <c r="M7" s="15" t="s">
        <v>24</v>
      </c>
      <c r="N7" s="13" t="n">
        <v>14</v>
      </c>
      <c r="O7" s="13" t="n">
        <v>15</v>
      </c>
      <c r="P7" s="13" t="n">
        <v>16</v>
      </c>
      <c r="Q7" s="13" t="s">
        <v>25</v>
      </c>
      <c r="R7" s="13" t="n">
        <v>18</v>
      </c>
      <c r="S7" s="13" t="s">
        <v>26</v>
      </c>
      <c r="T7" s="16" t="s">
        <v>27</v>
      </c>
      <c r="U7" s="17" t="s">
        <v>28</v>
      </c>
      <c r="V7" s="13" t="n">
        <v>21</v>
      </c>
    </row>
    <row r="8" customFormat="false" ht="14.25" hidden="false" customHeight="true" outlineLevel="0" collapsed="false">
      <c r="A8" s="19" t="n">
        <v>1</v>
      </c>
      <c r="B8" s="20" t="s">
        <v>29</v>
      </c>
      <c r="C8" s="21" t="s">
        <v>30</v>
      </c>
      <c r="D8" s="20" t="s">
        <v>31</v>
      </c>
      <c r="E8" s="22" t="s">
        <v>32</v>
      </c>
      <c r="F8" s="19" t="s">
        <v>33</v>
      </c>
      <c r="G8" s="20" t="s">
        <v>34</v>
      </c>
      <c r="H8" s="23" t="n">
        <v>7625</v>
      </c>
      <c r="I8" s="20"/>
      <c r="J8" s="24" t="n">
        <v>1220</v>
      </c>
      <c r="K8" s="24" t="n">
        <v>0</v>
      </c>
      <c r="L8" s="24"/>
      <c r="M8" s="24" t="n">
        <v>1220</v>
      </c>
      <c r="N8" s="24"/>
      <c r="O8" s="24"/>
      <c r="P8" s="24"/>
      <c r="Q8" s="24" t="n">
        <v>0</v>
      </c>
      <c r="R8" s="25" t="n">
        <v>1</v>
      </c>
      <c r="S8" s="24" t="n">
        <v>1220</v>
      </c>
      <c r="T8" s="26" t="n">
        <v>44593</v>
      </c>
      <c r="U8" s="26" t="n">
        <v>45413</v>
      </c>
      <c r="V8" s="27" t="n">
        <v>28</v>
      </c>
    </row>
    <row r="9" customFormat="false" ht="14.25" hidden="false" customHeight="false" outlineLevel="0" collapsed="false">
      <c r="A9" s="20" t="n">
        <v>2</v>
      </c>
      <c r="B9" s="20"/>
      <c r="C9" s="21" t="s">
        <v>35</v>
      </c>
      <c r="D9" s="20" t="s">
        <v>31</v>
      </c>
      <c r="E9" s="22" t="s">
        <v>36</v>
      </c>
      <c r="F9" s="19" t="s">
        <v>37</v>
      </c>
      <c r="G9" s="20" t="s">
        <v>34</v>
      </c>
      <c r="H9" s="23" t="n">
        <v>7398</v>
      </c>
      <c r="I9" s="20"/>
      <c r="J9" s="24" t="n">
        <v>1183.68</v>
      </c>
      <c r="K9" s="24" t="n">
        <v>0</v>
      </c>
      <c r="L9" s="24"/>
      <c r="M9" s="24" t="n">
        <v>1183.68</v>
      </c>
      <c r="N9" s="24"/>
      <c r="O9" s="24"/>
      <c r="P9" s="24"/>
      <c r="Q9" s="24" t="n">
        <v>0</v>
      </c>
      <c r="R9" s="25" t="n">
        <v>1</v>
      </c>
      <c r="S9" s="24" t="n">
        <v>1183.68</v>
      </c>
      <c r="T9" s="26" t="n">
        <v>44652</v>
      </c>
      <c r="U9" s="26" t="n">
        <v>45413</v>
      </c>
      <c r="V9" s="27" t="n">
        <v>26</v>
      </c>
    </row>
    <row r="10" customFormat="false" ht="14.25" hidden="false" customHeight="false" outlineLevel="0" collapsed="false">
      <c r="A10" s="20" t="n">
        <v>3</v>
      </c>
      <c r="B10" s="20"/>
      <c r="C10" s="21" t="s">
        <v>38</v>
      </c>
      <c r="D10" s="28" t="s">
        <v>39</v>
      </c>
      <c r="E10" s="22" t="s">
        <v>40</v>
      </c>
      <c r="F10" s="22" t="s">
        <v>41</v>
      </c>
      <c r="G10" s="20" t="s">
        <v>34</v>
      </c>
      <c r="H10" s="23" t="n">
        <v>7625</v>
      </c>
      <c r="I10" s="20"/>
      <c r="J10" s="24" t="n">
        <v>1220</v>
      </c>
      <c r="K10" s="24" t="n">
        <v>0</v>
      </c>
      <c r="L10" s="24"/>
      <c r="M10" s="24" t="n">
        <v>1220</v>
      </c>
      <c r="N10" s="24"/>
      <c r="O10" s="24"/>
      <c r="P10" s="24"/>
      <c r="Q10" s="24" t="n">
        <v>0</v>
      </c>
      <c r="R10" s="25" t="n">
        <v>1</v>
      </c>
      <c r="S10" s="24" t="n">
        <v>1220</v>
      </c>
      <c r="T10" s="26" t="n">
        <v>45170</v>
      </c>
      <c r="U10" s="26" t="n">
        <v>45413</v>
      </c>
      <c r="V10" s="27" t="n">
        <v>9</v>
      </c>
    </row>
    <row r="11" customFormat="false" ht="14.25" hidden="false" customHeight="false" outlineLevel="0" collapsed="false">
      <c r="A11" s="20" t="n">
        <v>4</v>
      </c>
      <c r="B11" s="20"/>
      <c r="C11" s="21" t="s">
        <v>42</v>
      </c>
      <c r="D11" s="28" t="s">
        <v>31</v>
      </c>
      <c r="E11" s="22" t="s">
        <v>43</v>
      </c>
      <c r="F11" s="22" t="s">
        <v>44</v>
      </c>
      <c r="G11" s="20" t="s">
        <v>34</v>
      </c>
      <c r="H11" s="23" t="n">
        <v>7625</v>
      </c>
      <c r="I11" s="20"/>
      <c r="J11" s="24" t="n">
        <v>1220</v>
      </c>
      <c r="K11" s="24" t="n">
        <v>0</v>
      </c>
      <c r="L11" s="24"/>
      <c r="M11" s="24" t="n">
        <v>1220</v>
      </c>
      <c r="N11" s="24"/>
      <c r="O11" s="24"/>
      <c r="P11" s="24"/>
      <c r="Q11" s="24" t="n">
        <v>0</v>
      </c>
      <c r="R11" s="25" t="n">
        <v>1</v>
      </c>
      <c r="S11" s="24" t="n">
        <v>1220</v>
      </c>
      <c r="T11" s="26" t="n">
        <v>45261</v>
      </c>
      <c r="U11" s="26" t="n">
        <v>45413</v>
      </c>
      <c r="V11" s="27" t="n">
        <v>6</v>
      </c>
    </row>
    <row r="12" customFormat="false" ht="14.25" hidden="false" customHeight="false" outlineLevel="0" collapsed="false">
      <c r="A12" s="20" t="n">
        <v>5</v>
      </c>
      <c r="B12" s="20"/>
      <c r="C12" s="21" t="s">
        <v>45</v>
      </c>
      <c r="D12" s="28" t="s">
        <v>39</v>
      </c>
      <c r="E12" s="22" t="s">
        <v>46</v>
      </c>
      <c r="F12" s="22" t="s">
        <v>47</v>
      </c>
      <c r="G12" s="20" t="s">
        <v>34</v>
      </c>
      <c r="H12" s="23" t="n">
        <v>6667</v>
      </c>
      <c r="I12" s="20"/>
      <c r="J12" s="24" t="n">
        <v>1066.72</v>
      </c>
      <c r="K12" s="24" t="n">
        <v>0</v>
      </c>
      <c r="L12" s="24"/>
      <c r="M12" s="24" t="n">
        <v>1066.72</v>
      </c>
      <c r="N12" s="24"/>
      <c r="O12" s="24"/>
      <c r="P12" s="24"/>
      <c r="Q12" s="24" t="n">
        <v>0</v>
      </c>
      <c r="R12" s="25" t="n">
        <v>1</v>
      </c>
      <c r="S12" s="24" t="n">
        <v>1066.72</v>
      </c>
      <c r="T12" s="26" t="n">
        <v>45261</v>
      </c>
      <c r="U12" s="26" t="n">
        <v>45413</v>
      </c>
      <c r="V12" s="27" t="n">
        <v>6</v>
      </c>
    </row>
    <row r="13" customFormat="false" ht="14.25" hidden="false" customHeight="false" outlineLevel="0" collapsed="false">
      <c r="A13" s="20" t="n">
        <v>6</v>
      </c>
      <c r="B13" s="20"/>
      <c r="C13" s="21" t="s">
        <v>48</v>
      </c>
      <c r="D13" s="28" t="s">
        <v>39</v>
      </c>
      <c r="E13" s="22" t="s">
        <v>49</v>
      </c>
      <c r="F13" s="22" t="s">
        <v>50</v>
      </c>
      <c r="G13" s="20" t="s">
        <v>34</v>
      </c>
      <c r="H13" s="23" t="n">
        <v>7625</v>
      </c>
      <c r="I13" s="20"/>
      <c r="J13" s="24" t="n">
        <v>1220</v>
      </c>
      <c r="K13" s="24" t="n">
        <v>0</v>
      </c>
      <c r="L13" s="24"/>
      <c r="M13" s="24" t="n">
        <v>1220</v>
      </c>
      <c r="N13" s="24"/>
      <c r="O13" s="24"/>
      <c r="P13" s="24"/>
      <c r="Q13" s="24" t="n">
        <v>0</v>
      </c>
      <c r="R13" s="25" t="n">
        <v>1</v>
      </c>
      <c r="S13" s="24" t="n">
        <v>1220</v>
      </c>
      <c r="T13" s="26" t="n">
        <v>45292</v>
      </c>
      <c r="U13" s="26" t="n">
        <v>45413</v>
      </c>
      <c r="V13" s="27" t="n">
        <v>5</v>
      </c>
    </row>
    <row r="14" customFormat="false" ht="14.25" hidden="false" customHeight="false" outlineLevel="0" collapsed="false">
      <c r="A14" s="20" t="n">
        <v>7</v>
      </c>
      <c r="B14" s="20"/>
      <c r="C14" s="21" t="s">
        <v>51</v>
      </c>
      <c r="D14" s="28" t="s">
        <v>39</v>
      </c>
      <c r="E14" s="22" t="s">
        <v>52</v>
      </c>
      <c r="F14" s="22" t="s">
        <v>53</v>
      </c>
      <c r="G14" s="20" t="s">
        <v>34</v>
      </c>
      <c r="H14" s="23" t="n">
        <v>7625</v>
      </c>
      <c r="I14" s="20"/>
      <c r="J14" s="24" t="n">
        <v>1220</v>
      </c>
      <c r="K14" s="24" t="n">
        <v>0</v>
      </c>
      <c r="L14" s="24"/>
      <c r="M14" s="24" t="n">
        <v>1220</v>
      </c>
      <c r="N14" s="24"/>
      <c r="O14" s="24"/>
      <c r="P14" s="24"/>
      <c r="Q14" s="24" t="n">
        <v>0</v>
      </c>
      <c r="R14" s="25" t="n">
        <v>1</v>
      </c>
      <c r="S14" s="24" t="n">
        <v>1220</v>
      </c>
      <c r="T14" s="26" t="n">
        <v>45323</v>
      </c>
      <c r="U14" s="26" t="n">
        <v>45413</v>
      </c>
      <c r="V14" s="27" t="n">
        <v>7</v>
      </c>
    </row>
    <row r="15" customFormat="false" ht="14.25" hidden="false" customHeight="false" outlineLevel="0" collapsed="false">
      <c r="A15" s="20" t="n">
        <v>8</v>
      </c>
      <c r="B15" s="20"/>
      <c r="C15" s="28" t="s">
        <v>54</v>
      </c>
      <c r="D15" s="28" t="s">
        <v>31</v>
      </c>
      <c r="E15" s="22" t="s">
        <v>55</v>
      </c>
      <c r="F15" s="19" t="s">
        <v>56</v>
      </c>
      <c r="G15" s="20" t="s">
        <v>57</v>
      </c>
      <c r="H15" s="28" t="n">
        <v>4575</v>
      </c>
      <c r="I15" s="29" t="n">
        <v>7625</v>
      </c>
      <c r="J15" s="24" t="n">
        <v>732</v>
      </c>
      <c r="K15" s="24" t="n">
        <v>686.25</v>
      </c>
      <c r="L15" s="24" t="n">
        <v>22.88</v>
      </c>
      <c r="M15" s="24" t="n">
        <v>1441.13</v>
      </c>
      <c r="N15" s="24" t="n">
        <v>366</v>
      </c>
      <c r="O15" s="24" t="n">
        <v>152.5</v>
      </c>
      <c r="P15" s="24" t="n">
        <v>22.88</v>
      </c>
      <c r="Q15" s="24" t="n">
        <v>541.38</v>
      </c>
      <c r="R15" s="25" t="n">
        <v>1</v>
      </c>
      <c r="S15" s="24" t="n">
        <v>1982.51</v>
      </c>
      <c r="T15" s="26" t="n">
        <v>44743</v>
      </c>
      <c r="U15" s="26" t="n">
        <v>45413</v>
      </c>
      <c r="V15" s="27" t="n">
        <v>23</v>
      </c>
    </row>
    <row r="16" customFormat="false" ht="14.25" hidden="false" customHeight="false" outlineLevel="0" collapsed="false">
      <c r="A16" s="20" t="n">
        <v>9</v>
      </c>
      <c r="B16" s="20"/>
      <c r="C16" s="28" t="s">
        <v>58</v>
      </c>
      <c r="D16" s="28" t="s">
        <v>39</v>
      </c>
      <c r="E16" s="22" t="s">
        <v>59</v>
      </c>
      <c r="F16" s="19" t="s">
        <v>60</v>
      </c>
      <c r="G16" s="20" t="s">
        <v>57</v>
      </c>
      <c r="H16" s="28" t="n">
        <v>4575</v>
      </c>
      <c r="I16" s="29" t="n">
        <v>7625</v>
      </c>
      <c r="J16" s="24" t="n">
        <v>732</v>
      </c>
      <c r="K16" s="24" t="n">
        <v>686.25</v>
      </c>
      <c r="L16" s="24" t="n">
        <v>22.88</v>
      </c>
      <c r="M16" s="24" t="n">
        <v>1441.13</v>
      </c>
      <c r="N16" s="24" t="n">
        <v>366</v>
      </c>
      <c r="O16" s="24" t="n">
        <v>152.5</v>
      </c>
      <c r="P16" s="24" t="n">
        <v>22.88</v>
      </c>
      <c r="Q16" s="24" t="n">
        <v>541.38</v>
      </c>
      <c r="R16" s="25" t="n">
        <v>1</v>
      </c>
      <c r="S16" s="24" t="n">
        <v>1982.51</v>
      </c>
      <c r="T16" s="26" t="n">
        <v>44743</v>
      </c>
      <c r="U16" s="26" t="n">
        <v>45413</v>
      </c>
      <c r="V16" s="27" t="n">
        <v>23</v>
      </c>
    </row>
    <row r="17" customFormat="false" ht="14.25" hidden="false" customHeight="false" outlineLevel="0" collapsed="false">
      <c r="A17" s="20" t="n">
        <v>10</v>
      </c>
      <c r="B17" s="20"/>
      <c r="C17" s="28" t="s">
        <v>61</v>
      </c>
      <c r="D17" s="28" t="s">
        <v>39</v>
      </c>
      <c r="E17" s="22" t="s">
        <v>62</v>
      </c>
      <c r="F17" s="22" t="s">
        <v>63</v>
      </c>
      <c r="G17" s="20" t="s">
        <v>57</v>
      </c>
      <c r="H17" s="28" t="n">
        <v>4575</v>
      </c>
      <c r="I17" s="29" t="n">
        <v>7625</v>
      </c>
      <c r="J17" s="24" t="n">
        <v>732</v>
      </c>
      <c r="K17" s="24" t="n">
        <v>686.25</v>
      </c>
      <c r="L17" s="24" t="n">
        <v>22.88</v>
      </c>
      <c r="M17" s="24" t="n">
        <v>1441.13</v>
      </c>
      <c r="N17" s="24" t="n">
        <v>366</v>
      </c>
      <c r="O17" s="24" t="n">
        <v>152.5</v>
      </c>
      <c r="P17" s="24" t="n">
        <v>22.88</v>
      </c>
      <c r="Q17" s="24" t="n">
        <v>541.38</v>
      </c>
      <c r="R17" s="25" t="n">
        <v>1</v>
      </c>
      <c r="S17" s="24" t="n">
        <v>1982.51</v>
      </c>
      <c r="T17" s="26" t="n">
        <v>45170</v>
      </c>
      <c r="U17" s="26" t="n">
        <v>45413</v>
      </c>
      <c r="V17" s="27" t="n">
        <v>9</v>
      </c>
    </row>
    <row r="18" customFormat="false" ht="14.25" hidden="false" customHeight="true" outlineLevel="0" collapsed="false">
      <c r="A18" s="20" t="n">
        <v>11</v>
      </c>
      <c r="B18" s="20" t="s">
        <v>64</v>
      </c>
      <c r="C18" s="30" t="s">
        <v>65</v>
      </c>
      <c r="D18" s="30" t="s">
        <v>31</v>
      </c>
      <c r="E18" s="22" t="s">
        <v>66</v>
      </c>
      <c r="F18" s="19" t="s">
        <v>67</v>
      </c>
      <c r="G18" s="20" t="s">
        <v>34</v>
      </c>
      <c r="H18" s="30" t="n">
        <v>6319</v>
      </c>
      <c r="I18" s="29"/>
      <c r="J18" s="24" t="n">
        <v>1011.04</v>
      </c>
      <c r="K18" s="24"/>
      <c r="L18" s="24"/>
      <c r="M18" s="24" t="n">
        <v>1011.04</v>
      </c>
      <c r="N18" s="24"/>
      <c r="O18" s="24"/>
      <c r="P18" s="24"/>
      <c r="Q18" s="24" t="n">
        <v>0</v>
      </c>
      <c r="R18" s="25" t="n">
        <v>1</v>
      </c>
      <c r="S18" s="24" t="n">
        <v>1011.04</v>
      </c>
      <c r="T18" s="26" t="n">
        <v>44774</v>
      </c>
      <c r="U18" s="26" t="n">
        <v>45413</v>
      </c>
      <c r="V18" s="27" t="n">
        <v>22</v>
      </c>
    </row>
    <row r="19" customFormat="false" ht="14.25" hidden="false" customHeight="false" outlineLevel="0" collapsed="false">
      <c r="A19" s="20" t="n">
        <v>12</v>
      </c>
      <c r="B19" s="20"/>
      <c r="C19" s="31" t="s">
        <v>68</v>
      </c>
      <c r="D19" s="30" t="s">
        <v>31</v>
      </c>
      <c r="E19" s="22" t="s">
        <v>69</v>
      </c>
      <c r="F19" s="19" t="s">
        <v>70</v>
      </c>
      <c r="G19" s="20" t="s">
        <v>34</v>
      </c>
      <c r="H19" s="20" t="n">
        <v>4575</v>
      </c>
      <c r="I19" s="29"/>
      <c r="J19" s="24" t="n">
        <v>732</v>
      </c>
      <c r="K19" s="24"/>
      <c r="L19" s="24"/>
      <c r="M19" s="24" t="n">
        <v>732</v>
      </c>
      <c r="N19" s="24"/>
      <c r="O19" s="24"/>
      <c r="P19" s="24"/>
      <c r="Q19" s="24" t="n">
        <v>0</v>
      </c>
      <c r="R19" s="25" t="n">
        <v>1</v>
      </c>
      <c r="S19" s="24" t="n">
        <v>732</v>
      </c>
      <c r="T19" s="26" t="n">
        <v>45017</v>
      </c>
      <c r="U19" s="26" t="n">
        <v>45413</v>
      </c>
      <c r="V19" s="20" t="n">
        <v>14</v>
      </c>
    </row>
    <row r="20" customFormat="false" ht="14.25" hidden="false" customHeight="false" outlineLevel="0" collapsed="false">
      <c r="A20" s="20" t="n">
        <v>13</v>
      </c>
      <c r="B20" s="20"/>
      <c r="C20" s="31" t="s">
        <v>71</v>
      </c>
      <c r="D20" s="30" t="s">
        <v>39</v>
      </c>
      <c r="E20" s="22" t="s">
        <v>72</v>
      </c>
      <c r="F20" s="19" t="s">
        <v>73</v>
      </c>
      <c r="G20" s="20" t="s">
        <v>34</v>
      </c>
      <c r="H20" s="20" t="n">
        <v>4576</v>
      </c>
      <c r="I20" s="29"/>
      <c r="J20" s="24" t="n">
        <v>732.16</v>
      </c>
      <c r="K20" s="24"/>
      <c r="L20" s="24"/>
      <c r="M20" s="24" t="n">
        <v>732.16</v>
      </c>
      <c r="N20" s="24"/>
      <c r="O20" s="24"/>
      <c r="P20" s="24"/>
      <c r="Q20" s="24" t="n">
        <v>0</v>
      </c>
      <c r="R20" s="25" t="n">
        <v>1</v>
      </c>
      <c r="S20" s="24" t="n">
        <v>732.16</v>
      </c>
      <c r="T20" s="26" t="n">
        <v>45078</v>
      </c>
      <c r="U20" s="26" t="n">
        <v>45413</v>
      </c>
      <c r="V20" s="20" t="n">
        <v>12</v>
      </c>
    </row>
    <row r="21" customFormat="false" ht="14.25" hidden="false" customHeight="false" outlineLevel="0" collapsed="false">
      <c r="A21" s="20" t="n">
        <v>14</v>
      </c>
      <c r="B21" s="20"/>
      <c r="C21" s="31" t="s">
        <v>74</v>
      </c>
      <c r="D21" s="30" t="s">
        <v>31</v>
      </c>
      <c r="E21" s="22" t="s">
        <v>75</v>
      </c>
      <c r="F21" s="19" t="s">
        <v>76</v>
      </c>
      <c r="G21" s="20" t="s">
        <v>34</v>
      </c>
      <c r="H21" s="32" t="n">
        <v>4575</v>
      </c>
      <c r="I21" s="29"/>
      <c r="J21" s="24" t="n">
        <v>732</v>
      </c>
      <c r="K21" s="24"/>
      <c r="L21" s="24"/>
      <c r="M21" s="24" t="n">
        <v>732</v>
      </c>
      <c r="N21" s="24"/>
      <c r="O21" s="24"/>
      <c r="P21" s="24"/>
      <c r="Q21" s="24" t="n">
        <v>0</v>
      </c>
      <c r="R21" s="25" t="n">
        <v>1</v>
      </c>
      <c r="S21" s="24" t="n">
        <v>732</v>
      </c>
      <c r="T21" s="26" t="n">
        <v>45200</v>
      </c>
      <c r="U21" s="26" t="n">
        <v>45413</v>
      </c>
      <c r="V21" s="20" t="n">
        <v>8</v>
      </c>
    </row>
    <row r="22" customFormat="false" ht="14.25" hidden="false" customHeight="false" outlineLevel="0" collapsed="false">
      <c r="A22" s="20" t="n">
        <v>15</v>
      </c>
      <c r="B22" s="20"/>
      <c r="C22" s="20" t="s">
        <v>77</v>
      </c>
      <c r="D22" s="20" t="s">
        <v>31</v>
      </c>
      <c r="E22" s="19" t="s">
        <v>78</v>
      </c>
      <c r="F22" s="19" t="s">
        <v>79</v>
      </c>
      <c r="G22" s="20" t="s">
        <v>34</v>
      </c>
      <c r="H22" s="20" t="n">
        <v>4667</v>
      </c>
      <c r="I22" s="29"/>
      <c r="J22" s="24" t="n">
        <v>746.72</v>
      </c>
      <c r="K22" s="24"/>
      <c r="L22" s="24"/>
      <c r="M22" s="24" t="n">
        <v>746.72</v>
      </c>
      <c r="N22" s="24"/>
      <c r="O22" s="24"/>
      <c r="P22" s="24"/>
      <c r="Q22" s="24" t="n">
        <v>0</v>
      </c>
      <c r="R22" s="25" t="n">
        <v>1</v>
      </c>
      <c r="S22" s="24" t="n">
        <v>746.72</v>
      </c>
      <c r="T22" s="26" t="n">
        <v>45383</v>
      </c>
      <c r="U22" s="26" t="n">
        <v>45413</v>
      </c>
      <c r="V22" s="20" t="n">
        <v>2</v>
      </c>
    </row>
    <row r="23" customFormat="false" ht="14.25" hidden="false" customHeight="false" outlineLevel="0" collapsed="false">
      <c r="A23" s="20" t="n">
        <v>16</v>
      </c>
      <c r="B23" s="20"/>
      <c r="C23" s="20" t="s">
        <v>80</v>
      </c>
      <c r="D23" s="20" t="s">
        <v>31</v>
      </c>
      <c r="E23" s="19" t="s">
        <v>81</v>
      </c>
      <c r="F23" s="19" t="s">
        <v>82</v>
      </c>
      <c r="G23" s="20" t="s">
        <v>34</v>
      </c>
      <c r="H23" s="20" t="n">
        <v>4575</v>
      </c>
      <c r="I23" s="29"/>
      <c r="J23" s="24" t="n">
        <v>732</v>
      </c>
      <c r="K23" s="24"/>
      <c r="L23" s="24"/>
      <c r="M23" s="24" t="n">
        <v>732</v>
      </c>
      <c r="N23" s="24"/>
      <c r="O23" s="24"/>
      <c r="P23" s="24"/>
      <c r="Q23" s="24" t="n">
        <v>0</v>
      </c>
      <c r="R23" s="25" t="n">
        <v>1</v>
      </c>
      <c r="S23" s="24" t="n">
        <v>732</v>
      </c>
      <c r="T23" s="26" t="n">
        <v>45383</v>
      </c>
      <c r="U23" s="26" t="n">
        <v>45413</v>
      </c>
      <c r="V23" s="20" t="n">
        <v>2</v>
      </c>
    </row>
    <row r="24" customFormat="false" ht="14.25" hidden="false" customHeight="false" outlineLevel="0" collapsed="false">
      <c r="A24" s="20" t="n">
        <v>17</v>
      </c>
      <c r="B24" s="20"/>
      <c r="C24" s="20" t="s">
        <v>83</v>
      </c>
      <c r="D24" s="20" t="s">
        <v>39</v>
      </c>
      <c r="E24" s="19" t="s">
        <v>84</v>
      </c>
      <c r="F24" s="19" t="s">
        <v>85</v>
      </c>
      <c r="G24" s="20" t="s">
        <v>34</v>
      </c>
      <c r="H24" s="20" t="n">
        <v>4864</v>
      </c>
      <c r="I24" s="29"/>
      <c r="J24" s="24" t="n">
        <v>778.24</v>
      </c>
      <c r="K24" s="24"/>
      <c r="L24" s="24"/>
      <c r="M24" s="24" t="n">
        <v>778.24</v>
      </c>
      <c r="N24" s="24"/>
      <c r="O24" s="24"/>
      <c r="P24" s="24"/>
      <c r="Q24" s="24" t="n">
        <v>0</v>
      </c>
      <c r="R24" s="25" t="n">
        <v>1</v>
      </c>
      <c r="S24" s="24" t="n">
        <v>778.24</v>
      </c>
      <c r="T24" s="26" t="n">
        <v>45078</v>
      </c>
      <c r="U24" s="26" t="n">
        <v>45413</v>
      </c>
      <c r="V24" s="20" t="n">
        <v>5</v>
      </c>
    </row>
    <row r="25" customFormat="false" ht="14.25" hidden="false" customHeight="true" outlineLevel="0" collapsed="false">
      <c r="A25" s="20" t="n">
        <v>18</v>
      </c>
      <c r="B25" s="20" t="s">
        <v>86</v>
      </c>
      <c r="C25" s="20" t="s">
        <v>87</v>
      </c>
      <c r="D25" s="20" t="s">
        <v>31</v>
      </c>
      <c r="E25" s="22" t="s">
        <v>88</v>
      </c>
      <c r="F25" s="19" t="s">
        <v>89</v>
      </c>
      <c r="G25" s="20" t="s">
        <v>34</v>
      </c>
      <c r="H25" s="20" t="n">
        <v>4575</v>
      </c>
      <c r="I25" s="29"/>
      <c r="J25" s="24" t="n">
        <v>732</v>
      </c>
      <c r="K25" s="24"/>
      <c r="L25" s="24"/>
      <c r="M25" s="24" t="n">
        <v>732</v>
      </c>
      <c r="N25" s="24"/>
      <c r="O25" s="24"/>
      <c r="P25" s="24"/>
      <c r="Q25" s="24" t="n">
        <v>0</v>
      </c>
      <c r="R25" s="25" t="n">
        <v>0.5</v>
      </c>
      <c r="S25" s="24" t="n">
        <v>366</v>
      </c>
      <c r="T25" s="26" t="n">
        <v>44409</v>
      </c>
      <c r="U25" s="26" t="n">
        <v>45413</v>
      </c>
      <c r="V25" s="20" t="n">
        <v>34</v>
      </c>
    </row>
    <row r="26" customFormat="false" ht="14.25" hidden="false" customHeight="false" outlineLevel="0" collapsed="false">
      <c r="A26" s="20" t="n">
        <v>19</v>
      </c>
      <c r="B26" s="20"/>
      <c r="C26" s="20" t="s">
        <v>90</v>
      </c>
      <c r="D26" s="20" t="s">
        <v>31</v>
      </c>
      <c r="E26" s="22" t="s">
        <v>91</v>
      </c>
      <c r="F26" s="33" t="s">
        <v>92</v>
      </c>
      <c r="G26" s="20" t="s">
        <v>34</v>
      </c>
      <c r="H26" s="20" t="n">
        <v>4575</v>
      </c>
      <c r="I26" s="29"/>
      <c r="J26" s="24" t="n">
        <v>732</v>
      </c>
      <c r="K26" s="24"/>
      <c r="L26" s="24"/>
      <c r="M26" s="24" t="n">
        <v>732</v>
      </c>
      <c r="N26" s="24"/>
      <c r="O26" s="24"/>
      <c r="P26" s="24"/>
      <c r="Q26" s="24" t="n">
        <v>0</v>
      </c>
      <c r="R26" s="25" t="n">
        <v>0.5</v>
      </c>
      <c r="S26" s="24" t="n">
        <v>366</v>
      </c>
      <c r="T26" s="26" t="n">
        <v>44409</v>
      </c>
      <c r="U26" s="26" t="n">
        <v>45413</v>
      </c>
      <c r="V26" s="20" t="n">
        <v>34</v>
      </c>
    </row>
    <row r="27" customFormat="false" ht="14.25" hidden="false" customHeight="false" outlineLevel="0" collapsed="false">
      <c r="A27" s="20" t="n">
        <v>20</v>
      </c>
      <c r="B27" s="20"/>
      <c r="C27" s="20" t="s">
        <v>93</v>
      </c>
      <c r="D27" s="30" t="s">
        <v>31</v>
      </c>
      <c r="E27" s="22" t="s">
        <v>94</v>
      </c>
      <c r="F27" s="19" t="s">
        <v>95</v>
      </c>
      <c r="G27" s="20" t="s">
        <v>34</v>
      </c>
      <c r="H27" s="30" t="n">
        <v>6253</v>
      </c>
      <c r="I27" s="29"/>
      <c r="J27" s="24" t="n">
        <v>1000.48</v>
      </c>
      <c r="K27" s="24"/>
      <c r="L27" s="24"/>
      <c r="M27" s="24" t="n">
        <v>1000.48</v>
      </c>
      <c r="N27" s="24"/>
      <c r="O27" s="24"/>
      <c r="P27" s="24"/>
      <c r="Q27" s="24" t="n">
        <v>0</v>
      </c>
      <c r="R27" s="25" t="n">
        <v>0.5</v>
      </c>
      <c r="S27" s="24" t="n">
        <v>500.24</v>
      </c>
      <c r="T27" s="26" t="n">
        <v>44656</v>
      </c>
      <c r="U27" s="26" t="n">
        <v>45413</v>
      </c>
      <c r="V27" s="20" t="n">
        <v>25</v>
      </c>
    </row>
    <row r="28" customFormat="false" ht="14.25" hidden="false" customHeight="false" outlineLevel="0" collapsed="false">
      <c r="A28" s="20" t="n">
        <v>21</v>
      </c>
      <c r="B28" s="20"/>
      <c r="C28" s="20" t="s">
        <v>96</v>
      </c>
      <c r="D28" s="30" t="s">
        <v>31</v>
      </c>
      <c r="E28" s="22" t="s">
        <v>97</v>
      </c>
      <c r="F28" s="33" t="s">
        <v>98</v>
      </c>
      <c r="G28" s="20" t="s">
        <v>34</v>
      </c>
      <c r="H28" s="30" t="n">
        <v>7324</v>
      </c>
      <c r="I28" s="29"/>
      <c r="J28" s="24" t="n">
        <v>1171.84</v>
      </c>
      <c r="K28" s="24"/>
      <c r="L28" s="24"/>
      <c r="M28" s="24" t="n">
        <v>1171.84</v>
      </c>
      <c r="N28" s="24"/>
      <c r="O28" s="24"/>
      <c r="P28" s="24"/>
      <c r="Q28" s="24" t="n">
        <v>0</v>
      </c>
      <c r="R28" s="25" t="n">
        <v>0.5</v>
      </c>
      <c r="S28" s="24" t="n">
        <v>585.92</v>
      </c>
      <c r="T28" s="26" t="n">
        <v>44656</v>
      </c>
      <c r="U28" s="26" t="n">
        <v>45413</v>
      </c>
      <c r="V28" s="20" t="n">
        <v>25</v>
      </c>
    </row>
    <row r="29" customFormat="false" ht="14.25" hidden="false" customHeight="false" outlineLevel="0" collapsed="false">
      <c r="A29" s="20" t="n">
        <v>22</v>
      </c>
      <c r="B29" s="20"/>
      <c r="C29" s="20" t="s">
        <v>99</v>
      </c>
      <c r="D29" s="30" t="s">
        <v>31</v>
      </c>
      <c r="E29" s="22" t="s">
        <v>100</v>
      </c>
      <c r="F29" s="33" t="s">
        <v>101</v>
      </c>
      <c r="G29" s="20" t="s">
        <v>34</v>
      </c>
      <c r="H29" s="30" t="n">
        <v>7625</v>
      </c>
      <c r="I29" s="29"/>
      <c r="J29" s="24" t="n">
        <v>1220</v>
      </c>
      <c r="K29" s="24"/>
      <c r="L29" s="24"/>
      <c r="M29" s="24" t="n">
        <v>1220</v>
      </c>
      <c r="N29" s="24"/>
      <c r="O29" s="24"/>
      <c r="P29" s="24"/>
      <c r="Q29" s="24" t="n">
        <v>0</v>
      </c>
      <c r="R29" s="25" t="n">
        <v>0.5</v>
      </c>
      <c r="S29" s="24" t="n">
        <v>610</v>
      </c>
      <c r="T29" s="26" t="n">
        <v>44713</v>
      </c>
      <c r="U29" s="26" t="n">
        <v>45413</v>
      </c>
      <c r="V29" s="20" t="n">
        <v>24</v>
      </c>
    </row>
    <row r="30" customFormat="false" ht="14.25" hidden="false" customHeight="false" outlineLevel="0" collapsed="false">
      <c r="A30" s="20" t="n">
        <v>23</v>
      </c>
      <c r="B30" s="20"/>
      <c r="C30" s="20" t="s">
        <v>102</v>
      </c>
      <c r="D30" s="30" t="s">
        <v>31</v>
      </c>
      <c r="E30" s="22" t="s">
        <v>103</v>
      </c>
      <c r="F30" s="33" t="s">
        <v>104</v>
      </c>
      <c r="G30" s="20" t="s">
        <v>34</v>
      </c>
      <c r="H30" s="30" t="n">
        <v>7625</v>
      </c>
      <c r="I30" s="29"/>
      <c r="J30" s="24" t="n">
        <v>1220</v>
      </c>
      <c r="K30" s="24"/>
      <c r="L30" s="24"/>
      <c r="M30" s="24" t="n">
        <v>1220</v>
      </c>
      <c r="N30" s="24"/>
      <c r="O30" s="24"/>
      <c r="P30" s="24"/>
      <c r="Q30" s="24" t="n">
        <v>0</v>
      </c>
      <c r="R30" s="25" t="n">
        <v>0.5</v>
      </c>
      <c r="S30" s="24" t="n">
        <v>610</v>
      </c>
      <c r="T30" s="26" t="n">
        <v>44713</v>
      </c>
      <c r="U30" s="26" t="n">
        <v>45413</v>
      </c>
      <c r="V30" s="20" t="n">
        <v>24</v>
      </c>
    </row>
    <row r="31" customFormat="false" ht="14.25" hidden="false" customHeight="false" outlineLevel="0" collapsed="false">
      <c r="A31" s="20" t="n">
        <v>24</v>
      </c>
      <c r="B31" s="20"/>
      <c r="C31" s="20" t="s">
        <v>105</v>
      </c>
      <c r="D31" s="30" t="s">
        <v>31</v>
      </c>
      <c r="E31" s="22" t="s">
        <v>106</v>
      </c>
      <c r="F31" s="33" t="s">
        <v>107</v>
      </c>
      <c r="G31" s="20" t="s">
        <v>34</v>
      </c>
      <c r="H31" s="30" t="n">
        <v>4575</v>
      </c>
      <c r="I31" s="29"/>
      <c r="J31" s="24" t="n">
        <v>732</v>
      </c>
      <c r="K31" s="24"/>
      <c r="L31" s="24"/>
      <c r="M31" s="24" t="n">
        <v>732</v>
      </c>
      <c r="N31" s="24"/>
      <c r="O31" s="24"/>
      <c r="P31" s="24"/>
      <c r="Q31" s="24" t="n">
        <v>0</v>
      </c>
      <c r="R31" s="25" t="n">
        <v>0.5</v>
      </c>
      <c r="S31" s="24" t="n">
        <v>366</v>
      </c>
      <c r="T31" s="26" t="n">
        <v>44774</v>
      </c>
      <c r="U31" s="26" t="n">
        <v>45413</v>
      </c>
      <c r="V31" s="20" t="n">
        <v>22</v>
      </c>
    </row>
    <row r="32" customFormat="false" ht="14.25" hidden="false" customHeight="false" outlineLevel="0" collapsed="false">
      <c r="A32" s="20" t="n">
        <v>25</v>
      </c>
      <c r="B32" s="20"/>
      <c r="C32" s="20" t="s">
        <v>108</v>
      </c>
      <c r="D32" s="30" t="s">
        <v>31</v>
      </c>
      <c r="E32" s="22" t="s">
        <v>109</v>
      </c>
      <c r="F32" s="33" t="s">
        <v>110</v>
      </c>
      <c r="G32" s="20" t="s">
        <v>34</v>
      </c>
      <c r="H32" s="30" t="n">
        <v>7625</v>
      </c>
      <c r="I32" s="29"/>
      <c r="J32" s="24" t="n">
        <v>1220</v>
      </c>
      <c r="K32" s="24"/>
      <c r="L32" s="24"/>
      <c r="M32" s="24" t="n">
        <v>1220</v>
      </c>
      <c r="N32" s="24"/>
      <c r="O32" s="24"/>
      <c r="P32" s="24"/>
      <c r="Q32" s="24" t="n">
        <v>0</v>
      </c>
      <c r="R32" s="25" t="n">
        <v>0.5</v>
      </c>
      <c r="S32" s="24" t="n">
        <v>610</v>
      </c>
      <c r="T32" s="26" t="n">
        <v>44986</v>
      </c>
      <c r="U32" s="26" t="n">
        <v>45413</v>
      </c>
      <c r="V32" s="20" t="n">
        <v>15</v>
      </c>
    </row>
    <row r="33" customFormat="false" ht="14.25" hidden="false" customHeight="false" outlineLevel="0" collapsed="false">
      <c r="A33" s="20" t="n">
        <v>26</v>
      </c>
      <c r="B33" s="20"/>
      <c r="C33" s="20" t="s">
        <v>111</v>
      </c>
      <c r="D33" s="30" t="s">
        <v>31</v>
      </c>
      <c r="E33" s="22" t="s">
        <v>112</v>
      </c>
      <c r="F33" s="33" t="s">
        <v>113</v>
      </c>
      <c r="G33" s="20" t="s">
        <v>34</v>
      </c>
      <c r="H33" s="30" t="n">
        <v>7625</v>
      </c>
      <c r="I33" s="29"/>
      <c r="J33" s="24" t="n">
        <v>1220</v>
      </c>
      <c r="K33" s="24"/>
      <c r="L33" s="24"/>
      <c r="M33" s="24" t="n">
        <v>1220</v>
      </c>
      <c r="N33" s="24"/>
      <c r="O33" s="24"/>
      <c r="P33" s="24"/>
      <c r="Q33" s="24" t="n">
        <v>0</v>
      </c>
      <c r="R33" s="25" t="n">
        <v>0.5</v>
      </c>
      <c r="S33" s="24" t="n">
        <v>610</v>
      </c>
      <c r="T33" s="26" t="n">
        <v>44986</v>
      </c>
      <c r="U33" s="26" t="n">
        <v>45413</v>
      </c>
      <c r="V33" s="20" t="n">
        <v>15</v>
      </c>
    </row>
    <row r="34" customFormat="false" ht="14.25" hidden="false" customHeight="false" outlineLevel="0" collapsed="false">
      <c r="A34" s="20" t="n">
        <v>27</v>
      </c>
      <c r="B34" s="20"/>
      <c r="C34" s="20" t="s">
        <v>114</v>
      </c>
      <c r="D34" s="30" t="s">
        <v>31</v>
      </c>
      <c r="E34" s="22" t="s">
        <v>115</v>
      </c>
      <c r="F34" s="33" t="s">
        <v>116</v>
      </c>
      <c r="G34" s="20" t="s">
        <v>34</v>
      </c>
      <c r="H34" s="30" t="n">
        <v>4575</v>
      </c>
      <c r="I34" s="29"/>
      <c r="J34" s="24" t="n">
        <v>732</v>
      </c>
      <c r="K34" s="24"/>
      <c r="L34" s="24"/>
      <c r="M34" s="24" t="n">
        <v>732</v>
      </c>
      <c r="N34" s="24"/>
      <c r="O34" s="24"/>
      <c r="P34" s="24"/>
      <c r="Q34" s="24" t="n">
        <v>0</v>
      </c>
      <c r="R34" s="25" t="n">
        <v>0.5</v>
      </c>
      <c r="S34" s="24" t="n">
        <v>366</v>
      </c>
      <c r="T34" s="26" t="n">
        <v>44986</v>
      </c>
      <c r="U34" s="26" t="n">
        <v>45413</v>
      </c>
      <c r="V34" s="20" t="n">
        <v>15</v>
      </c>
    </row>
    <row r="35" customFormat="false" ht="14.25" hidden="false" customHeight="false" outlineLevel="0" collapsed="false">
      <c r="A35" s="20" t="n">
        <v>28</v>
      </c>
      <c r="B35" s="20"/>
      <c r="C35" s="20" t="s">
        <v>117</v>
      </c>
      <c r="D35" s="30" t="s">
        <v>31</v>
      </c>
      <c r="E35" s="22" t="s">
        <v>118</v>
      </c>
      <c r="F35" s="33" t="s">
        <v>119</v>
      </c>
      <c r="G35" s="20" t="s">
        <v>34</v>
      </c>
      <c r="H35" s="30" t="n">
        <v>6579</v>
      </c>
      <c r="I35" s="29"/>
      <c r="J35" s="24" t="n">
        <v>1052.64</v>
      </c>
      <c r="K35" s="24"/>
      <c r="L35" s="24"/>
      <c r="M35" s="24" t="n">
        <v>1052.64</v>
      </c>
      <c r="N35" s="24"/>
      <c r="O35" s="24"/>
      <c r="P35" s="24"/>
      <c r="Q35" s="24" t="n">
        <v>0</v>
      </c>
      <c r="R35" s="25" t="n">
        <v>0.5</v>
      </c>
      <c r="S35" s="24" t="n">
        <v>526.32</v>
      </c>
      <c r="T35" s="26" t="n">
        <v>45017</v>
      </c>
      <c r="U35" s="26" t="n">
        <v>45413</v>
      </c>
      <c r="V35" s="20" t="n">
        <v>14</v>
      </c>
    </row>
    <row r="36" customFormat="false" ht="14.25" hidden="false" customHeight="false" outlineLevel="0" collapsed="false">
      <c r="A36" s="20" t="n">
        <v>29</v>
      </c>
      <c r="B36" s="20"/>
      <c r="C36" s="20" t="s">
        <v>120</v>
      </c>
      <c r="D36" s="30" t="s">
        <v>39</v>
      </c>
      <c r="E36" s="22" t="s">
        <v>121</v>
      </c>
      <c r="F36" s="33" t="s">
        <v>122</v>
      </c>
      <c r="G36" s="20" t="s">
        <v>34</v>
      </c>
      <c r="H36" s="30" t="n">
        <v>7625</v>
      </c>
      <c r="I36" s="29"/>
      <c r="J36" s="24" t="n">
        <v>1220</v>
      </c>
      <c r="K36" s="24"/>
      <c r="L36" s="24"/>
      <c r="M36" s="24" t="n">
        <v>1220</v>
      </c>
      <c r="N36" s="24"/>
      <c r="O36" s="24"/>
      <c r="P36" s="24"/>
      <c r="Q36" s="24" t="n">
        <v>0</v>
      </c>
      <c r="R36" s="25" t="n">
        <v>0.5</v>
      </c>
      <c r="S36" s="24" t="n">
        <v>610</v>
      </c>
      <c r="T36" s="26" t="n">
        <v>45017</v>
      </c>
      <c r="U36" s="26" t="n">
        <v>45413</v>
      </c>
      <c r="V36" s="20" t="n">
        <v>14</v>
      </c>
    </row>
    <row r="37" customFormat="false" ht="14.25" hidden="false" customHeight="false" outlineLevel="0" collapsed="false">
      <c r="A37" s="20" t="n">
        <v>30</v>
      </c>
      <c r="B37" s="20"/>
      <c r="C37" s="20" t="s">
        <v>123</v>
      </c>
      <c r="D37" s="30" t="s">
        <v>31</v>
      </c>
      <c r="E37" s="22" t="s">
        <v>124</v>
      </c>
      <c r="F37" s="33" t="s">
        <v>125</v>
      </c>
      <c r="G37" s="20" t="s">
        <v>34</v>
      </c>
      <c r="H37" s="30" t="n">
        <v>7625</v>
      </c>
      <c r="I37" s="29"/>
      <c r="J37" s="24" t="n">
        <v>1220</v>
      </c>
      <c r="K37" s="24"/>
      <c r="L37" s="24"/>
      <c r="M37" s="24" t="n">
        <v>1220</v>
      </c>
      <c r="N37" s="24"/>
      <c r="O37" s="24"/>
      <c r="P37" s="24"/>
      <c r="Q37" s="24" t="n">
        <v>0</v>
      </c>
      <c r="R37" s="25" t="n">
        <v>0.5</v>
      </c>
      <c r="S37" s="24" t="n">
        <v>610</v>
      </c>
      <c r="T37" s="26" t="n">
        <v>45017</v>
      </c>
      <c r="U37" s="26" t="n">
        <v>45413</v>
      </c>
      <c r="V37" s="20" t="n">
        <v>14</v>
      </c>
    </row>
    <row r="38" customFormat="false" ht="14.25" hidden="false" customHeight="false" outlineLevel="0" collapsed="false">
      <c r="A38" s="20" t="n">
        <v>31</v>
      </c>
      <c r="B38" s="20"/>
      <c r="C38" s="20" t="s">
        <v>126</v>
      </c>
      <c r="D38" s="30" t="s">
        <v>31</v>
      </c>
      <c r="E38" s="22" t="s">
        <v>127</v>
      </c>
      <c r="F38" s="33" t="s">
        <v>128</v>
      </c>
      <c r="G38" s="20" t="s">
        <v>34</v>
      </c>
      <c r="H38" s="30" t="n">
        <v>5998</v>
      </c>
      <c r="I38" s="29"/>
      <c r="J38" s="24" t="n">
        <v>959.68</v>
      </c>
      <c r="K38" s="24"/>
      <c r="L38" s="24"/>
      <c r="M38" s="24" t="n">
        <v>959.68</v>
      </c>
      <c r="N38" s="24"/>
      <c r="O38" s="24"/>
      <c r="P38" s="24"/>
      <c r="Q38" s="24" t="n">
        <v>0</v>
      </c>
      <c r="R38" s="25" t="n">
        <v>0.5</v>
      </c>
      <c r="S38" s="24" t="n">
        <v>479.84</v>
      </c>
      <c r="T38" s="26" t="n">
        <v>45017</v>
      </c>
      <c r="U38" s="26" t="n">
        <v>45413</v>
      </c>
      <c r="V38" s="20" t="n">
        <v>14</v>
      </c>
    </row>
    <row r="39" customFormat="false" ht="14.25" hidden="false" customHeight="false" outlineLevel="0" collapsed="false">
      <c r="A39" s="20" t="n">
        <v>32</v>
      </c>
      <c r="B39" s="20"/>
      <c r="C39" s="20" t="s">
        <v>129</v>
      </c>
      <c r="D39" s="30" t="s">
        <v>31</v>
      </c>
      <c r="E39" s="22" t="s">
        <v>130</v>
      </c>
      <c r="F39" s="33" t="s">
        <v>131</v>
      </c>
      <c r="G39" s="20" t="s">
        <v>34</v>
      </c>
      <c r="H39" s="30" t="n">
        <v>4575</v>
      </c>
      <c r="I39" s="29"/>
      <c r="J39" s="24" t="n">
        <v>732</v>
      </c>
      <c r="K39" s="24"/>
      <c r="L39" s="24"/>
      <c r="M39" s="24" t="n">
        <v>732</v>
      </c>
      <c r="N39" s="24"/>
      <c r="O39" s="24"/>
      <c r="P39" s="24"/>
      <c r="Q39" s="24" t="n">
        <v>0</v>
      </c>
      <c r="R39" s="25" t="n">
        <v>0.5</v>
      </c>
      <c r="S39" s="24" t="n">
        <v>366</v>
      </c>
      <c r="T39" s="26" t="n">
        <v>45017</v>
      </c>
      <c r="U39" s="26" t="n">
        <v>45413</v>
      </c>
      <c r="V39" s="20" t="n">
        <v>14</v>
      </c>
    </row>
    <row r="40" customFormat="false" ht="14.25" hidden="false" customHeight="false" outlineLevel="0" collapsed="false">
      <c r="A40" s="20" t="n">
        <v>33</v>
      </c>
      <c r="B40" s="20"/>
      <c r="C40" s="20" t="s">
        <v>132</v>
      </c>
      <c r="D40" s="30" t="s">
        <v>31</v>
      </c>
      <c r="E40" s="22" t="s">
        <v>133</v>
      </c>
      <c r="F40" s="33" t="s">
        <v>134</v>
      </c>
      <c r="G40" s="20" t="s">
        <v>34</v>
      </c>
      <c r="H40" s="30" t="n">
        <v>4575</v>
      </c>
      <c r="I40" s="29"/>
      <c r="J40" s="24" t="n">
        <v>732</v>
      </c>
      <c r="K40" s="24"/>
      <c r="L40" s="24"/>
      <c r="M40" s="24" t="n">
        <v>732</v>
      </c>
      <c r="N40" s="24"/>
      <c r="O40" s="24"/>
      <c r="P40" s="24"/>
      <c r="Q40" s="24" t="n">
        <v>0</v>
      </c>
      <c r="R40" s="25" t="n">
        <v>0.5</v>
      </c>
      <c r="S40" s="24" t="n">
        <v>366</v>
      </c>
      <c r="T40" s="26" t="n">
        <v>45017</v>
      </c>
      <c r="U40" s="26" t="n">
        <v>45413</v>
      </c>
      <c r="V40" s="20" t="n">
        <v>14</v>
      </c>
    </row>
    <row r="41" customFormat="false" ht="14.25" hidden="false" customHeight="false" outlineLevel="0" collapsed="false">
      <c r="A41" s="20" t="n">
        <v>34</v>
      </c>
      <c r="B41" s="20"/>
      <c r="C41" s="20" t="s">
        <v>135</v>
      </c>
      <c r="D41" s="30" t="s">
        <v>31</v>
      </c>
      <c r="E41" s="22" t="s">
        <v>136</v>
      </c>
      <c r="F41" s="33" t="s">
        <v>137</v>
      </c>
      <c r="G41" s="20" t="s">
        <v>34</v>
      </c>
      <c r="H41" s="30" t="n">
        <v>6335</v>
      </c>
      <c r="I41" s="29"/>
      <c r="J41" s="24" t="n">
        <v>1013.6</v>
      </c>
      <c r="K41" s="24"/>
      <c r="L41" s="24"/>
      <c r="M41" s="24" t="n">
        <v>1013.6</v>
      </c>
      <c r="N41" s="24"/>
      <c r="O41" s="24"/>
      <c r="P41" s="24"/>
      <c r="Q41" s="24" t="n">
        <v>0</v>
      </c>
      <c r="R41" s="25" t="n">
        <v>0.5</v>
      </c>
      <c r="S41" s="24" t="n">
        <v>506.8</v>
      </c>
      <c r="T41" s="26" t="n">
        <v>45047</v>
      </c>
      <c r="U41" s="26" t="n">
        <v>45413</v>
      </c>
      <c r="V41" s="20" t="n">
        <v>13</v>
      </c>
    </row>
    <row r="42" customFormat="false" ht="14.25" hidden="false" customHeight="false" outlineLevel="0" collapsed="false">
      <c r="A42" s="20" t="n">
        <v>35</v>
      </c>
      <c r="B42" s="20"/>
      <c r="C42" s="20" t="s">
        <v>138</v>
      </c>
      <c r="D42" s="30" t="s">
        <v>31</v>
      </c>
      <c r="E42" s="22" t="s">
        <v>139</v>
      </c>
      <c r="F42" s="33" t="s">
        <v>140</v>
      </c>
      <c r="G42" s="20" t="s">
        <v>34</v>
      </c>
      <c r="H42" s="30" t="n">
        <v>7625</v>
      </c>
      <c r="I42" s="29"/>
      <c r="J42" s="24" t="n">
        <v>1220</v>
      </c>
      <c r="K42" s="24"/>
      <c r="L42" s="24"/>
      <c r="M42" s="24" t="n">
        <v>1220</v>
      </c>
      <c r="N42" s="24"/>
      <c r="O42" s="24"/>
      <c r="P42" s="24"/>
      <c r="Q42" s="24" t="n">
        <v>0</v>
      </c>
      <c r="R42" s="25" t="n">
        <v>0.5</v>
      </c>
      <c r="S42" s="24" t="n">
        <v>610</v>
      </c>
      <c r="T42" s="26" t="n">
        <v>45047</v>
      </c>
      <c r="U42" s="26" t="n">
        <v>45413</v>
      </c>
      <c r="V42" s="20" t="n">
        <v>13</v>
      </c>
    </row>
    <row r="43" customFormat="false" ht="14.25" hidden="false" customHeight="false" outlineLevel="0" collapsed="false">
      <c r="A43" s="20" t="n">
        <v>36</v>
      </c>
      <c r="B43" s="20"/>
      <c r="C43" s="20" t="s">
        <v>141</v>
      </c>
      <c r="D43" s="30" t="s">
        <v>31</v>
      </c>
      <c r="E43" s="22" t="s">
        <v>142</v>
      </c>
      <c r="F43" s="33" t="s">
        <v>143</v>
      </c>
      <c r="G43" s="20" t="s">
        <v>34</v>
      </c>
      <c r="H43" s="30" t="n">
        <v>7625</v>
      </c>
      <c r="I43" s="29"/>
      <c r="J43" s="24" t="n">
        <v>1220</v>
      </c>
      <c r="K43" s="24"/>
      <c r="L43" s="24"/>
      <c r="M43" s="24" t="n">
        <v>1220</v>
      </c>
      <c r="N43" s="24"/>
      <c r="O43" s="24"/>
      <c r="P43" s="24"/>
      <c r="Q43" s="24" t="n">
        <v>0</v>
      </c>
      <c r="R43" s="25" t="n">
        <v>0.5</v>
      </c>
      <c r="S43" s="24" t="n">
        <v>610</v>
      </c>
      <c r="T43" s="26" t="n">
        <v>45047</v>
      </c>
      <c r="U43" s="26" t="n">
        <v>45413</v>
      </c>
      <c r="V43" s="20" t="n">
        <v>13</v>
      </c>
    </row>
    <row r="44" customFormat="false" ht="14.25" hidden="false" customHeight="false" outlineLevel="0" collapsed="false">
      <c r="A44" s="20" t="n">
        <v>37</v>
      </c>
      <c r="B44" s="20"/>
      <c r="C44" s="20" t="s">
        <v>144</v>
      </c>
      <c r="D44" s="30" t="s">
        <v>31</v>
      </c>
      <c r="E44" s="22" t="s">
        <v>145</v>
      </c>
      <c r="F44" s="33" t="s">
        <v>146</v>
      </c>
      <c r="G44" s="20" t="s">
        <v>34</v>
      </c>
      <c r="H44" s="30" t="n">
        <v>5271</v>
      </c>
      <c r="I44" s="29"/>
      <c r="J44" s="24" t="n">
        <v>843.36</v>
      </c>
      <c r="K44" s="24"/>
      <c r="L44" s="24"/>
      <c r="M44" s="24" t="n">
        <v>843.36</v>
      </c>
      <c r="N44" s="24"/>
      <c r="O44" s="24"/>
      <c r="P44" s="24"/>
      <c r="Q44" s="24" t="n">
        <v>0</v>
      </c>
      <c r="R44" s="25" t="n">
        <v>0.5</v>
      </c>
      <c r="S44" s="24" t="n">
        <v>421.68</v>
      </c>
      <c r="T44" s="26" t="n">
        <v>45047</v>
      </c>
      <c r="U44" s="26" t="n">
        <v>45413</v>
      </c>
      <c r="V44" s="20" t="n">
        <v>13</v>
      </c>
    </row>
    <row r="45" customFormat="false" ht="14.25" hidden="false" customHeight="false" outlineLevel="0" collapsed="false">
      <c r="A45" s="20" t="n">
        <v>38</v>
      </c>
      <c r="B45" s="20"/>
      <c r="C45" s="20" t="s">
        <v>147</v>
      </c>
      <c r="D45" s="30" t="s">
        <v>31</v>
      </c>
      <c r="E45" s="22" t="s">
        <v>148</v>
      </c>
      <c r="F45" s="33" t="s">
        <v>149</v>
      </c>
      <c r="G45" s="20" t="s">
        <v>34</v>
      </c>
      <c r="H45" s="30" t="n">
        <v>7625</v>
      </c>
      <c r="I45" s="29"/>
      <c r="J45" s="24" t="n">
        <v>1220</v>
      </c>
      <c r="K45" s="24"/>
      <c r="L45" s="24"/>
      <c r="M45" s="24" t="n">
        <v>1220</v>
      </c>
      <c r="N45" s="24"/>
      <c r="O45" s="24"/>
      <c r="P45" s="24"/>
      <c r="Q45" s="24" t="n">
        <v>0</v>
      </c>
      <c r="R45" s="25" t="n">
        <v>0.5</v>
      </c>
      <c r="S45" s="24" t="n">
        <v>610</v>
      </c>
      <c r="T45" s="26" t="n">
        <v>45047</v>
      </c>
      <c r="U45" s="26" t="n">
        <v>45413</v>
      </c>
      <c r="V45" s="20" t="n">
        <v>13</v>
      </c>
    </row>
    <row r="46" customFormat="false" ht="14.25" hidden="false" customHeight="false" outlineLevel="0" collapsed="false">
      <c r="A46" s="20" t="n">
        <v>39</v>
      </c>
      <c r="B46" s="20"/>
      <c r="C46" s="20" t="s">
        <v>150</v>
      </c>
      <c r="D46" s="30" t="s">
        <v>31</v>
      </c>
      <c r="E46" s="22" t="s">
        <v>151</v>
      </c>
      <c r="F46" s="33" t="s">
        <v>152</v>
      </c>
      <c r="G46" s="20" t="s">
        <v>34</v>
      </c>
      <c r="H46" s="30" t="n">
        <v>7625</v>
      </c>
      <c r="I46" s="29"/>
      <c r="J46" s="24" t="n">
        <v>1220</v>
      </c>
      <c r="K46" s="24"/>
      <c r="L46" s="24"/>
      <c r="M46" s="24" t="n">
        <v>1220</v>
      </c>
      <c r="N46" s="24"/>
      <c r="O46" s="24"/>
      <c r="P46" s="24"/>
      <c r="Q46" s="24" t="n">
        <v>0</v>
      </c>
      <c r="R46" s="25" t="n">
        <v>0.5</v>
      </c>
      <c r="S46" s="24" t="n">
        <v>610</v>
      </c>
      <c r="T46" s="26" t="n">
        <v>45047</v>
      </c>
      <c r="U46" s="26" t="n">
        <v>45413</v>
      </c>
      <c r="V46" s="20" t="n">
        <v>13</v>
      </c>
    </row>
    <row r="47" customFormat="false" ht="14.25" hidden="false" customHeight="false" outlineLevel="0" collapsed="false">
      <c r="A47" s="20" t="n">
        <v>40</v>
      </c>
      <c r="B47" s="20"/>
      <c r="C47" s="20" t="s">
        <v>153</v>
      </c>
      <c r="D47" s="30" t="s">
        <v>31</v>
      </c>
      <c r="E47" s="22" t="s">
        <v>154</v>
      </c>
      <c r="F47" s="33" t="s">
        <v>155</v>
      </c>
      <c r="G47" s="20" t="s">
        <v>34</v>
      </c>
      <c r="H47" s="30" t="n">
        <v>6704</v>
      </c>
      <c r="I47" s="29"/>
      <c r="J47" s="24" t="n">
        <v>1072.64</v>
      </c>
      <c r="K47" s="24"/>
      <c r="L47" s="24"/>
      <c r="M47" s="24" t="n">
        <v>1072.64</v>
      </c>
      <c r="N47" s="24"/>
      <c r="O47" s="24"/>
      <c r="P47" s="24"/>
      <c r="Q47" s="24" t="n">
        <v>0</v>
      </c>
      <c r="R47" s="25" t="n">
        <v>0.5</v>
      </c>
      <c r="S47" s="24" t="n">
        <v>536.32</v>
      </c>
      <c r="T47" s="26" t="n">
        <v>45078</v>
      </c>
      <c r="U47" s="26" t="n">
        <v>45413</v>
      </c>
      <c r="V47" s="20" t="n">
        <v>12</v>
      </c>
    </row>
    <row r="48" customFormat="false" ht="14.25" hidden="false" customHeight="false" outlineLevel="0" collapsed="false">
      <c r="A48" s="20" t="n">
        <v>41</v>
      </c>
      <c r="B48" s="20"/>
      <c r="C48" s="20" t="s">
        <v>156</v>
      </c>
      <c r="D48" s="30" t="s">
        <v>31</v>
      </c>
      <c r="E48" s="22" t="s">
        <v>157</v>
      </c>
      <c r="F48" s="33" t="s">
        <v>158</v>
      </c>
      <c r="G48" s="20" t="s">
        <v>34</v>
      </c>
      <c r="H48" s="30" t="n">
        <v>7625</v>
      </c>
      <c r="I48" s="29"/>
      <c r="J48" s="24" t="n">
        <v>1220</v>
      </c>
      <c r="K48" s="24"/>
      <c r="L48" s="24"/>
      <c r="M48" s="24" t="n">
        <v>1220</v>
      </c>
      <c r="N48" s="24"/>
      <c r="O48" s="24"/>
      <c r="P48" s="24"/>
      <c r="Q48" s="24" t="n">
        <v>0</v>
      </c>
      <c r="R48" s="25" t="n">
        <v>0.5</v>
      </c>
      <c r="S48" s="24" t="n">
        <v>610</v>
      </c>
      <c r="T48" s="26" t="n">
        <v>45078</v>
      </c>
      <c r="U48" s="26" t="n">
        <v>45413</v>
      </c>
      <c r="V48" s="20" t="n">
        <v>12</v>
      </c>
    </row>
    <row r="49" customFormat="false" ht="14.25" hidden="false" customHeight="false" outlineLevel="0" collapsed="false">
      <c r="A49" s="20" t="n">
        <v>42</v>
      </c>
      <c r="B49" s="20"/>
      <c r="C49" s="20" t="s">
        <v>159</v>
      </c>
      <c r="D49" s="30" t="s">
        <v>31</v>
      </c>
      <c r="E49" s="22" t="s">
        <v>160</v>
      </c>
      <c r="F49" s="33" t="s">
        <v>161</v>
      </c>
      <c r="G49" s="20" t="s">
        <v>34</v>
      </c>
      <c r="H49" s="30" t="n">
        <v>7625</v>
      </c>
      <c r="I49" s="29"/>
      <c r="J49" s="24" t="n">
        <v>1220</v>
      </c>
      <c r="K49" s="24"/>
      <c r="L49" s="24"/>
      <c r="M49" s="24" t="n">
        <v>1220</v>
      </c>
      <c r="N49" s="24"/>
      <c r="O49" s="24"/>
      <c r="P49" s="24"/>
      <c r="Q49" s="24" t="n">
        <v>0</v>
      </c>
      <c r="R49" s="25" t="n">
        <v>0.5</v>
      </c>
      <c r="S49" s="24" t="n">
        <v>610</v>
      </c>
      <c r="T49" s="26" t="n">
        <v>45078</v>
      </c>
      <c r="U49" s="26" t="n">
        <v>45413</v>
      </c>
      <c r="V49" s="20" t="n">
        <v>12</v>
      </c>
    </row>
    <row r="50" customFormat="false" ht="14.25" hidden="false" customHeight="false" outlineLevel="0" collapsed="false">
      <c r="A50" s="20" t="n">
        <v>43</v>
      </c>
      <c r="B50" s="20"/>
      <c r="C50" s="20" t="s">
        <v>162</v>
      </c>
      <c r="D50" s="30" t="s">
        <v>31</v>
      </c>
      <c r="E50" s="22" t="s">
        <v>163</v>
      </c>
      <c r="F50" s="33" t="s">
        <v>164</v>
      </c>
      <c r="G50" s="20" t="s">
        <v>34</v>
      </c>
      <c r="H50" s="30" t="n">
        <v>7625</v>
      </c>
      <c r="I50" s="29"/>
      <c r="J50" s="24" t="n">
        <v>1220</v>
      </c>
      <c r="K50" s="24"/>
      <c r="L50" s="24"/>
      <c r="M50" s="24" t="n">
        <v>1220</v>
      </c>
      <c r="N50" s="24"/>
      <c r="O50" s="24"/>
      <c r="P50" s="24"/>
      <c r="Q50" s="24" t="n">
        <v>0</v>
      </c>
      <c r="R50" s="25" t="n">
        <v>0.5</v>
      </c>
      <c r="S50" s="24" t="n">
        <v>610</v>
      </c>
      <c r="T50" s="26" t="n">
        <v>45078</v>
      </c>
      <c r="U50" s="26" t="n">
        <v>45413</v>
      </c>
      <c r="V50" s="20" t="n">
        <v>12</v>
      </c>
    </row>
    <row r="51" customFormat="false" ht="14.25" hidden="false" customHeight="false" outlineLevel="0" collapsed="false">
      <c r="A51" s="20" t="n">
        <v>44</v>
      </c>
      <c r="B51" s="20"/>
      <c r="C51" s="20" t="s">
        <v>165</v>
      </c>
      <c r="D51" s="30" t="s">
        <v>31</v>
      </c>
      <c r="E51" s="22" t="s">
        <v>166</v>
      </c>
      <c r="F51" s="33" t="s">
        <v>167</v>
      </c>
      <c r="G51" s="20" t="s">
        <v>34</v>
      </c>
      <c r="H51" s="30" t="n">
        <v>7625</v>
      </c>
      <c r="I51" s="29"/>
      <c r="J51" s="24" t="n">
        <v>1220</v>
      </c>
      <c r="K51" s="24"/>
      <c r="L51" s="24"/>
      <c r="M51" s="24" t="n">
        <v>1220</v>
      </c>
      <c r="N51" s="24"/>
      <c r="O51" s="24"/>
      <c r="P51" s="24"/>
      <c r="Q51" s="24" t="n">
        <v>0</v>
      </c>
      <c r="R51" s="25" t="n">
        <v>0.5</v>
      </c>
      <c r="S51" s="24" t="n">
        <v>610</v>
      </c>
      <c r="T51" s="26" t="n">
        <v>45078</v>
      </c>
      <c r="U51" s="26" t="n">
        <v>45413</v>
      </c>
      <c r="V51" s="20" t="n">
        <v>12</v>
      </c>
    </row>
    <row r="52" customFormat="false" ht="14.25" hidden="false" customHeight="false" outlineLevel="0" collapsed="false">
      <c r="A52" s="20" t="n">
        <v>45</v>
      </c>
      <c r="B52" s="20"/>
      <c r="C52" s="20" t="s">
        <v>168</v>
      </c>
      <c r="D52" s="30" t="s">
        <v>31</v>
      </c>
      <c r="E52" s="22" t="s">
        <v>169</v>
      </c>
      <c r="F52" s="33" t="s">
        <v>170</v>
      </c>
      <c r="G52" s="20" t="s">
        <v>34</v>
      </c>
      <c r="H52" s="30" t="n">
        <v>5000</v>
      </c>
      <c r="I52" s="29"/>
      <c r="J52" s="24" t="n">
        <v>800</v>
      </c>
      <c r="K52" s="24"/>
      <c r="L52" s="24"/>
      <c r="M52" s="24" t="n">
        <v>800</v>
      </c>
      <c r="N52" s="24"/>
      <c r="O52" s="24"/>
      <c r="P52" s="24"/>
      <c r="Q52" s="24" t="n">
        <v>0</v>
      </c>
      <c r="R52" s="25" t="n">
        <v>0.5</v>
      </c>
      <c r="S52" s="24" t="n">
        <v>400</v>
      </c>
      <c r="T52" s="26" t="n">
        <v>45139</v>
      </c>
      <c r="U52" s="26" t="n">
        <v>45413</v>
      </c>
      <c r="V52" s="20" t="n">
        <v>10</v>
      </c>
    </row>
    <row r="53" customFormat="false" ht="14.25" hidden="false" customHeight="false" outlineLevel="0" collapsed="false">
      <c r="A53" s="20" t="n">
        <v>46</v>
      </c>
      <c r="B53" s="20"/>
      <c r="C53" s="20" t="s">
        <v>171</v>
      </c>
      <c r="D53" s="30" t="s">
        <v>31</v>
      </c>
      <c r="E53" s="22" t="s">
        <v>172</v>
      </c>
      <c r="F53" s="33" t="s">
        <v>173</v>
      </c>
      <c r="G53" s="20" t="s">
        <v>34</v>
      </c>
      <c r="H53" s="30" t="n">
        <v>4575</v>
      </c>
      <c r="I53" s="29"/>
      <c r="J53" s="24" t="n">
        <v>732</v>
      </c>
      <c r="K53" s="24"/>
      <c r="L53" s="24"/>
      <c r="M53" s="24" t="n">
        <v>732</v>
      </c>
      <c r="N53" s="24"/>
      <c r="O53" s="24"/>
      <c r="P53" s="24"/>
      <c r="Q53" s="24" t="n">
        <v>0</v>
      </c>
      <c r="R53" s="25" t="n">
        <v>0.5</v>
      </c>
      <c r="S53" s="24" t="n">
        <v>366</v>
      </c>
      <c r="T53" s="26" t="n">
        <v>45170</v>
      </c>
      <c r="U53" s="26" t="n">
        <v>45413</v>
      </c>
      <c r="V53" s="20" t="n">
        <v>9</v>
      </c>
    </row>
    <row r="54" customFormat="false" ht="14.25" hidden="false" customHeight="false" outlineLevel="0" collapsed="false">
      <c r="A54" s="20" t="n">
        <v>47</v>
      </c>
      <c r="B54" s="20"/>
      <c r="C54" s="20" t="s">
        <v>174</v>
      </c>
      <c r="D54" s="30" t="s">
        <v>31</v>
      </c>
      <c r="E54" s="22" t="s">
        <v>175</v>
      </c>
      <c r="F54" s="33" t="s">
        <v>176</v>
      </c>
      <c r="G54" s="20" t="s">
        <v>34</v>
      </c>
      <c r="H54" s="30" t="n">
        <v>5000</v>
      </c>
      <c r="I54" s="29"/>
      <c r="J54" s="24" t="n">
        <v>800</v>
      </c>
      <c r="K54" s="24"/>
      <c r="L54" s="24"/>
      <c r="M54" s="24" t="n">
        <v>800</v>
      </c>
      <c r="N54" s="24"/>
      <c r="O54" s="24"/>
      <c r="P54" s="24"/>
      <c r="Q54" s="24" t="n">
        <v>0</v>
      </c>
      <c r="R54" s="25" t="n">
        <v>0.5</v>
      </c>
      <c r="S54" s="24" t="n">
        <v>400</v>
      </c>
      <c r="T54" s="26" t="n">
        <v>45170</v>
      </c>
      <c r="U54" s="26" t="n">
        <v>45413</v>
      </c>
      <c r="V54" s="20" t="n">
        <v>9</v>
      </c>
    </row>
    <row r="55" customFormat="false" ht="14.25" hidden="false" customHeight="false" outlineLevel="0" collapsed="false">
      <c r="A55" s="20" t="n">
        <v>48</v>
      </c>
      <c r="B55" s="20"/>
      <c r="C55" s="20" t="s">
        <v>159</v>
      </c>
      <c r="D55" s="30" t="s">
        <v>31</v>
      </c>
      <c r="E55" s="19" t="s">
        <v>177</v>
      </c>
      <c r="F55" s="33" t="s">
        <v>178</v>
      </c>
      <c r="G55" s="20" t="s">
        <v>34</v>
      </c>
      <c r="H55" s="30" t="n">
        <v>4575</v>
      </c>
      <c r="I55" s="29"/>
      <c r="J55" s="24" t="n">
        <v>732</v>
      </c>
      <c r="K55" s="24"/>
      <c r="L55" s="24"/>
      <c r="M55" s="24" t="n">
        <v>732</v>
      </c>
      <c r="N55" s="24"/>
      <c r="O55" s="24"/>
      <c r="P55" s="24"/>
      <c r="Q55" s="24" t="n">
        <v>0</v>
      </c>
      <c r="R55" s="25" t="n">
        <v>0.5</v>
      </c>
      <c r="S55" s="24" t="n">
        <v>366</v>
      </c>
      <c r="T55" s="26" t="n">
        <v>45383</v>
      </c>
      <c r="U55" s="26" t="n">
        <v>45413</v>
      </c>
      <c r="V55" s="20" t="n">
        <v>2</v>
      </c>
    </row>
    <row r="56" customFormat="false" ht="14.25" hidden="false" customHeight="false" outlineLevel="0" collapsed="false">
      <c r="A56" s="20" t="n">
        <v>49</v>
      </c>
      <c r="B56" s="20"/>
      <c r="C56" s="20" t="s">
        <v>179</v>
      </c>
      <c r="D56" s="30" t="s">
        <v>31</v>
      </c>
      <c r="E56" s="19" t="s">
        <v>180</v>
      </c>
      <c r="F56" s="33" t="s">
        <v>181</v>
      </c>
      <c r="G56" s="20" t="s">
        <v>34</v>
      </c>
      <c r="H56" s="30" t="n">
        <v>4575</v>
      </c>
      <c r="I56" s="29"/>
      <c r="J56" s="24" t="n">
        <v>732</v>
      </c>
      <c r="K56" s="24"/>
      <c r="L56" s="24"/>
      <c r="M56" s="24" t="n">
        <v>732</v>
      </c>
      <c r="N56" s="24"/>
      <c r="O56" s="24"/>
      <c r="P56" s="24"/>
      <c r="Q56" s="24" t="n">
        <v>0</v>
      </c>
      <c r="R56" s="25" t="n">
        <v>0.5</v>
      </c>
      <c r="S56" s="24" t="n">
        <v>366</v>
      </c>
      <c r="T56" s="26" t="n">
        <v>45383</v>
      </c>
      <c r="U56" s="26" t="n">
        <v>45413</v>
      </c>
      <c r="V56" s="20" t="n">
        <v>2</v>
      </c>
    </row>
    <row r="57" customFormat="false" ht="14.25" hidden="false" customHeight="false" outlineLevel="0" collapsed="false">
      <c r="A57" s="20" t="n">
        <v>50</v>
      </c>
      <c r="B57" s="20"/>
      <c r="C57" s="20" t="s">
        <v>182</v>
      </c>
      <c r="D57" s="30" t="s">
        <v>31</v>
      </c>
      <c r="E57" s="19" t="s">
        <v>183</v>
      </c>
      <c r="F57" s="33" t="s">
        <v>184</v>
      </c>
      <c r="G57" s="20" t="s">
        <v>34</v>
      </c>
      <c r="H57" s="30" t="n">
        <v>4575</v>
      </c>
      <c r="I57" s="29"/>
      <c r="J57" s="24" t="n">
        <v>732</v>
      </c>
      <c r="K57" s="24"/>
      <c r="L57" s="24"/>
      <c r="M57" s="24" t="n">
        <v>732</v>
      </c>
      <c r="N57" s="24"/>
      <c r="O57" s="24"/>
      <c r="P57" s="24"/>
      <c r="Q57" s="24" t="n">
        <v>0</v>
      </c>
      <c r="R57" s="25" t="n">
        <v>0.5</v>
      </c>
      <c r="S57" s="24" t="n">
        <v>366</v>
      </c>
      <c r="T57" s="26" t="n">
        <v>45383</v>
      </c>
      <c r="U57" s="26" t="n">
        <v>45413</v>
      </c>
      <c r="V57" s="20" t="n">
        <v>2</v>
      </c>
    </row>
    <row r="58" customFormat="false" ht="14.25" hidden="false" customHeight="false" outlineLevel="0" collapsed="false">
      <c r="A58" s="20" t="n">
        <v>51</v>
      </c>
      <c r="B58" s="20"/>
      <c r="C58" s="20" t="s">
        <v>185</v>
      </c>
      <c r="D58" s="30" t="s">
        <v>31</v>
      </c>
      <c r="E58" s="19" t="s">
        <v>186</v>
      </c>
      <c r="F58" s="33" t="s">
        <v>187</v>
      </c>
      <c r="G58" s="20" t="s">
        <v>34</v>
      </c>
      <c r="H58" s="30" t="n">
        <v>7625</v>
      </c>
      <c r="I58" s="29"/>
      <c r="J58" s="24" t="n">
        <v>1220</v>
      </c>
      <c r="K58" s="24"/>
      <c r="L58" s="24"/>
      <c r="M58" s="24" t="n">
        <v>1220</v>
      </c>
      <c r="N58" s="24"/>
      <c r="O58" s="24"/>
      <c r="P58" s="24"/>
      <c r="Q58" s="24" t="n">
        <v>0</v>
      </c>
      <c r="R58" s="25" t="n">
        <v>0.5</v>
      </c>
      <c r="S58" s="24" t="n">
        <v>610</v>
      </c>
      <c r="T58" s="26" t="n">
        <v>45383</v>
      </c>
      <c r="U58" s="26" t="n">
        <v>45413</v>
      </c>
      <c r="V58" s="20" t="n">
        <v>2</v>
      </c>
    </row>
    <row r="59" customFormat="false" ht="14.25" hidden="false" customHeight="false" outlineLevel="0" collapsed="false">
      <c r="A59" s="20" t="n">
        <v>52</v>
      </c>
      <c r="B59" s="20"/>
      <c r="C59" s="20" t="s">
        <v>188</v>
      </c>
      <c r="D59" s="30" t="s">
        <v>31</v>
      </c>
      <c r="E59" s="19" t="s">
        <v>189</v>
      </c>
      <c r="F59" s="33" t="s">
        <v>190</v>
      </c>
      <c r="G59" s="20" t="s">
        <v>34</v>
      </c>
      <c r="H59" s="30" t="n">
        <v>4575</v>
      </c>
      <c r="I59" s="29"/>
      <c r="J59" s="24" t="n">
        <v>732</v>
      </c>
      <c r="K59" s="24"/>
      <c r="L59" s="24"/>
      <c r="M59" s="24" t="n">
        <v>732</v>
      </c>
      <c r="N59" s="24"/>
      <c r="O59" s="24"/>
      <c r="P59" s="24"/>
      <c r="Q59" s="24" t="n">
        <v>0</v>
      </c>
      <c r="R59" s="25" t="n">
        <v>0.5</v>
      </c>
      <c r="S59" s="24" t="n">
        <v>366</v>
      </c>
      <c r="T59" s="26" t="n">
        <v>45383</v>
      </c>
      <c r="U59" s="26" t="n">
        <v>45413</v>
      </c>
      <c r="V59" s="20" t="n">
        <v>2</v>
      </c>
    </row>
    <row r="60" customFormat="false" ht="14.25" hidden="false" customHeight="false" outlineLevel="0" collapsed="false">
      <c r="A60" s="20" t="n">
        <v>53</v>
      </c>
      <c r="B60" s="20"/>
      <c r="C60" s="20" t="s">
        <v>191</v>
      </c>
      <c r="D60" s="30" t="s">
        <v>31</v>
      </c>
      <c r="E60" s="19" t="s">
        <v>192</v>
      </c>
      <c r="F60" s="33" t="s">
        <v>193</v>
      </c>
      <c r="G60" s="20" t="s">
        <v>34</v>
      </c>
      <c r="H60" s="30" t="n">
        <v>4575</v>
      </c>
      <c r="I60" s="29"/>
      <c r="J60" s="24" t="n">
        <v>732</v>
      </c>
      <c r="K60" s="24"/>
      <c r="L60" s="24"/>
      <c r="M60" s="24" t="n">
        <v>732</v>
      </c>
      <c r="N60" s="24"/>
      <c r="O60" s="24"/>
      <c r="P60" s="24"/>
      <c r="Q60" s="24" t="n">
        <v>0</v>
      </c>
      <c r="R60" s="25" t="n">
        <v>0.5</v>
      </c>
      <c r="S60" s="24" t="n">
        <v>366</v>
      </c>
      <c r="T60" s="26" t="n">
        <v>45383</v>
      </c>
      <c r="U60" s="26" t="n">
        <v>45413</v>
      </c>
      <c r="V60" s="20" t="n">
        <v>2</v>
      </c>
    </row>
    <row r="61" customFormat="false" ht="14.25" hidden="false" customHeight="false" outlineLevel="0" collapsed="false">
      <c r="A61" s="20" t="n">
        <v>54</v>
      </c>
      <c r="B61" s="20"/>
      <c r="C61" s="20" t="s">
        <v>194</v>
      </c>
      <c r="D61" s="30" t="s">
        <v>31</v>
      </c>
      <c r="E61" s="19" t="s">
        <v>195</v>
      </c>
      <c r="F61" s="33" t="s">
        <v>196</v>
      </c>
      <c r="G61" s="20" t="s">
        <v>34</v>
      </c>
      <c r="H61" s="30" t="n">
        <v>4575</v>
      </c>
      <c r="I61" s="29"/>
      <c r="J61" s="24" t="n">
        <v>732</v>
      </c>
      <c r="K61" s="24"/>
      <c r="L61" s="24"/>
      <c r="M61" s="24" t="n">
        <v>732</v>
      </c>
      <c r="N61" s="24"/>
      <c r="O61" s="24"/>
      <c r="P61" s="24"/>
      <c r="Q61" s="24" t="n">
        <v>0</v>
      </c>
      <c r="R61" s="25" t="n">
        <v>0.5</v>
      </c>
      <c r="S61" s="24" t="n">
        <v>366</v>
      </c>
      <c r="T61" s="26" t="n">
        <v>45383</v>
      </c>
      <c r="U61" s="26" t="n">
        <v>45413</v>
      </c>
      <c r="V61" s="20" t="n">
        <v>2</v>
      </c>
    </row>
    <row r="62" customFormat="false" ht="14.25" hidden="false" customHeight="false" outlineLevel="0" collapsed="false">
      <c r="A62" s="20" t="n">
        <v>55</v>
      </c>
      <c r="B62" s="20"/>
      <c r="C62" s="20" t="s">
        <v>197</v>
      </c>
      <c r="D62" s="30" t="s">
        <v>31</v>
      </c>
      <c r="E62" s="19" t="s">
        <v>198</v>
      </c>
      <c r="F62" s="33" t="s">
        <v>199</v>
      </c>
      <c r="G62" s="20" t="s">
        <v>34</v>
      </c>
      <c r="H62" s="30" t="n">
        <v>4575</v>
      </c>
      <c r="I62" s="29"/>
      <c r="J62" s="24" t="n">
        <v>732</v>
      </c>
      <c r="K62" s="24"/>
      <c r="L62" s="24"/>
      <c r="M62" s="24" t="n">
        <v>732</v>
      </c>
      <c r="N62" s="24"/>
      <c r="O62" s="24"/>
      <c r="P62" s="24"/>
      <c r="Q62" s="24" t="n">
        <v>0</v>
      </c>
      <c r="R62" s="25" t="n">
        <v>0.5</v>
      </c>
      <c r="S62" s="24" t="n">
        <v>366</v>
      </c>
      <c r="T62" s="26" t="n">
        <v>45383</v>
      </c>
      <c r="U62" s="26" t="n">
        <v>45413</v>
      </c>
      <c r="V62" s="20" t="n">
        <v>2</v>
      </c>
    </row>
    <row r="63" customFormat="false" ht="14.25" hidden="false" customHeight="false" outlineLevel="0" collapsed="false">
      <c r="A63" s="20" t="n">
        <v>56</v>
      </c>
      <c r="B63" s="20"/>
      <c r="C63" s="20" t="s">
        <v>200</v>
      </c>
      <c r="D63" s="30" t="s">
        <v>31</v>
      </c>
      <c r="E63" s="19" t="s">
        <v>201</v>
      </c>
      <c r="F63" s="33" t="s">
        <v>202</v>
      </c>
      <c r="G63" s="20" t="s">
        <v>34</v>
      </c>
      <c r="H63" s="30" t="n">
        <v>4575</v>
      </c>
      <c r="I63" s="29"/>
      <c r="J63" s="24" t="n">
        <v>732</v>
      </c>
      <c r="K63" s="24"/>
      <c r="L63" s="24"/>
      <c r="M63" s="24" t="n">
        <v>732</v>
      </c>
      <c r="N63" s="24"/>
      <c r="O63" s="24"/>
      <c r="P63" s="24"/>
      <c r="Q63" s="24" t="n">
        <v>0</v>
      </c>
      <c r="R63" s="25" t="n">
        <v>0.5</v>
      </c>
      <c r="S63" s="24" t="n">
        <v>366</v>
      </c>
      <c r="T63" s="26" t="n">
        <v>45383</v>
      </c>
      <c r="U63" s="26" t="n">
        <v>45413</v>
      </c>
      <c r="V63" s="20" t="n">
        <v>2</v>
      </c>
    </row>
    <row r="64" customFormat="false" ht="14.25" hidden="false" customHeight="false" outlineLevel="0" collapsed="false">
      <c r="A64" s="20" t="n">
        <v>57</v>
      </c>
      <c r="B64" s="20"/>
      <c r="C64" s="20" t="s">
        <v>203</v>
      </c>
      <c r="D64" s="30" t="s">
        <v>39</v>
      </c>
      <c r="E64" s="19" t="s">
        <v>204</v>
      </c>
      <c r="F64" s="33" t="s">
        <v>205</v>
      </c>
      <c r="G64" s="20" t="s">
        <v>34</v>
      </c>
      <c r="H64" s="30" t="n">
        <v>5200</v>
      </c>
      <c r="I64" s="29"/>
      <c r="J64" s="24" t="n">
        <v>832</v>
      </c>
      <c r="K64" s="24"/>
      <c r="L64" s="24"/>
      <c r="M64" s="24" t="n">
        <v>832</v>
      </c>
      <c r="N64" s="24"/>
      <c r="O64" s="24"/>
      <c r="P64" s="24"/>
      <c r="Q64" s="24" t="n">
        <v>0</v>
      </c>
      <c r="R64" s="25" t="n">
        <v>0.5</v>
      </c>
      <c r="S64" s="24" t="n">
        <v>416</v>
      </c>
      <c r="T64" s="26" t="n">
        <v>45413</v>
      </c>
      <c r="U64" s="26" t="n">
        <v>45413</v>
      </c>
      <c r="V64" s="20" t="n">
        <v>1</v>
      </c>
    </row>
    <row r="65" customFormat="false" ht="14.25" hidden="false" customHeight="false" outlineLevel="0" collapsed="false">
      <c r="A65" s="20" t="n">
        <v>58</v>
      </c>
      <c r="B65" s="20"/>
      <c r="C65" s="20" t="s">
        <v>206</v>
      </c>
      <c r="D65" s="30" t="s">
        <v>31</v>
      </c>
      <c r="E65" s="19" t="s">
        <v>207</v>
      </c>
      <c r="F65" s="33" t="s">
        <v>208</v>
      </c>
      <c r="G65" s="20" t="s">
        <v>34</v>
      </c>
      <c r="H65" s="30" t="n">
        <v>4575</v>
      </c>
      <c r="I65" s="29"/>
      <c r="J65" s="24" t="n">
        <v>732</v>
      </c>
      <c r="K65" s="24"/>
      <c r="L65" s="24"/>
      <c r="M65" s="24" t="n">
        <v>732</v>
      </c>
      <c r="N65" s="24"/>
      <c r="O65" s="24"/>
      <c r="P65" s="24"/>
      <c r="Q65" s="24" t="n">
        <v>0</v>
      </c>
      <c r="R65" s="25" t="n">
        <v>0.5</v>
      </c>
      <c r="S65" s="24" t="n">
        <v>366</v>
      </c>
      <c r="T65" s="26" t="n">
        <v>45413</v>
      </c>
      <c r="U65" s="26" t="n">
        <v>45413</v>
      </c>
      <c r="V65" s="20" t="n">
        <v>1</v>
      </c>
    </row>
    <row r="66" customFormat="false" ht="14.25" hidden="false" customHeight="false" outlineLevel="0" collapsed="false">
      <c r="A66" s="20" t="n">
        <v>59</v>
      </c>
      <c r="B66" s="20"/>
      <c r="C66" s="20" t="s">
        <v>209</v>
      </c>
      <c r="D66" s="30" t="s">
        <v>31</v>
      </c>
      <c r="E66" s="19" t="s">
        <v>210</v>
      </c>
      <c r="F66" s="33" t="s">
        <v>211</v>
      </c>
      <c r="G66" s="20" t="s">
        <v>34</v>
      </c>
      <c r="H66" s="30" t="n">
        <v>4575</v>
      </c>
      <c r="I66" s="29"/>
      <c r="J66" s="24" t="n">
        <v>732</v>
      </c>
      <c r="K66" s="24"/>
      <c r="L66" s="24"/>
      <c r="M66" s="24" t="n">
        <v>732</v>
      </c>
      <c r="N66" s="24"/>
      <c r="O66" s="24"/>
      <c r="P66" s="24"/>
      <c r="Q66" s="24" t="n">
        <v>0</v>
      </c>
      <c r="R66" s="25" t="n">
        <v>0.5</v>
      </c>
      <c r="S66" s="24" t="n">
        <v>366</v>
      </c>
      <c r="T66" s="26" t="n">
        <v>45413</v>
      </c>
      <c r="U66" s="26" t="n">
        <v>45413</v>
      </c>
      <c r="V66" s="20" t="n">
        <v>1</v>
      </c>
    </row>
    <row r="67" customFormat="false" ht="14.25" hidden="false" customHeight="false" outlineLevel="0" collapsed="false">
      <c r="A67" s="20" t="n">
        <v>60</v>
      </c>
      <c r="B67" s="20"/>
      <c r="C67" s="20" t="s">
        <v>212</v>
      </c>
      <c r="D67" s="30" t="s">
        <v>31</v>
      </c>
      <c r="E67" s="19" t="s">
        <v>213</v>
      </c>
      <c r="F67" s="33" t="s">
        <v>214</v>
      </c>
      <c r="G67" s="20" t="s">
        <v>57</v>
      </c>
      <c r="H67" s="30" t="n">
        <v>4575</v>
      </c>
      <c r="I67" s="29" t="n">
        <v>7625</v>
      </c>
      <c r="J67" s="24" t="n">
        <v>732</v>
      </c>
      <c r="K67" s="24" t="n">
        <v>686.25</v>
      </c>
      <c r="L67" s="24" t="n">
        <v>22.88</v>
      </c>
      <c r="M67" s="24" t="n">
        <v>1441.13</v>
      </c>
      <c r="N67" s="24" t="n">
        <v>366</v>
      </c>
      <c r="O67" s="24" t="n">
        <v>152.5</v>
      </c>
      <c r="P67" s="24" t="n">
        <v>22.88</v>
      </c>
      <c r="Q67" s="24" t="n">
        <v>541.38</v>
      </c>
      <c r="R67" s="25" t="n">
        <v>1</v>
      </c>
      <c r="S67" s="24" t="n">
        <v>1982.51</v>
      </c>
      <c r="T67" s="26" t="n">
        <v>45108</v>
      </c>
      <c r="U67" s="26" t="n">
        <v>45413</v>
      </c>
      <c r="V67" s="20" t="n">
        <v>11</v>
      </c>
    </row>
    <row r="68" customFormat="false" ht="14.25" hidden="false" customHeight="true" outlineLevel="0" collapsed="false">
      <c r="A68" s="20" t="n">
        <v>61</v>
      </c>
      <c r="B68" s="20" t="s">
        <v>215</v>
      </c>
      <c r="C68" s="20" t="s">
        <v>216</v>
      </c>
      <c r="D68" s="30" t="s">
        <v>39</v>
      </c>
      <c r="E68" s="22" t="s">
        <v>217</v>
      </c>
      <c r="F68" s="33" t="s">
        <v>218</v>
      </c>
      <c r="G68" s="20" t="s">
        <v>34</v>
      </c>
      <c r="H68" s="30" t="n">
        <v>7172</v>
      </c>
      <c r="I68" s="29"/>
      <c r="J68" s="24" t="n">
        <v>1147.52</v>
      </c>
      <c r="K68" s="24"/>
      <c r="L68" s="24"/>
      <c r="M68" s="24" t="n">
        <v>1147.52</v>
      </c>
      <c r="N68" s="24"/>
      <c r="O68" s="24"/>
      <c r="P68" s="24"/>
      <c r="Q68" s="24" t="n">
        <v>0</v>
      </c>
      <c r="R68" s="25" t="n">
        <v>1</v>
      </c>
      <c r="S68" s="24" t="n">
        <v>1147.52</v>
      </c>
      <c r="T68" s="26" t="n">
        <v>44470</v>
      </c>
      <c r="U68" s="26" t="n">
        <v>45413</v>
      </c>
      <c r="V68" s="20" t="n">
        <v>32</v>
      </c>
    </row>
    <row r="69" customFormat="false" ht="14.25" hidden="false" customHeight="false" outlineLevel="0" collapsed="false">
      <c r="A69" s="20" t="n">
        <v>62</v>
      </c>
      <c r="B69" s="20"/>
      <c r="C69" s="20" t="s">
        <v>219</v>
      </c>
      <c r="D69" s="30" t="s">
        <v>31</v>
      </c>
      <c r="E69" s="22" t="s">
        <v>220</v>
      </c>
      <c r="F69" s="33" t="s">
        <v>221</v>
      </c>
      <c r="G69" s="20" t="s">
        <v>34</v>
      </c>
      <c r="H69" s="30" t="n">
        <v>4665</v>
      </c>
      <c r="I69" s="29"/>
      <c r="J69" s="24" t="n">
        <v>746.4</v>
      </c>
      <c r="K69" s="24"/>
      <c r="L69" s="24"/>
      <c r="M69" s="24" t="n">
        <v>746.4</v>
      </c>
      <c r="N69" s="24"/>
      <c r="O69" s="24"/>
      <c r="P69" s="24"/>
      <c r="Q69" s="24" t="n">
        <v>0</v>
      </c>
      <c r="R69" s="25" t="n">
        <v>1</v>
      </c>
      <c r="S69" s="24" t="n">
        <v>746.4</v>
      </c>
      <c r="T69" s="26" t="n">
        <v>44774</v>
      </c>
      <c r="U69" s="26" t="n">
        <v>45413</v>
      </c>
      <c r="V69" s="20" t="n">
        <v>22</v>
      </c>
    </row>
    <row r="70" customFormat="false" ht="14.25" hidden="false" customHeight="false" outlineLevel="0" collapsed="false">
      <c r="A70" s="20" t="n">
        <v>63</v>
      </c>
      <c r="B70" s="20"/>
      <c r="C70" s="20" t="s">
        <v>222</v>
      </c>
      <c r="D70" s="30" t="s">
        <v>39</v>
      </c>
      <c r="E70" s="22" t="s">
        <v>223</v>
      </c>
      <c r="F70" s="33" t="s">
        <v>224</v>
      </c>
      <c r="G70" s="20" t="s">
        <v>34</v>
      </c>
      <c r="H70" s="30" t="n">
        <v>5572</v>
      </c>
      <c r="I70" s="29"/>
      <c r="J70" s="24" t="n">
        <v>891.52</v>
      </c>
      <c r="K70" s="24"/>
      <c r="L70" s="24"/>
      <c r="M70" s="24" t="n">
        <v>891.52</v>
      </c>
      <c r="N70" s="24"/>
      <c r="O70" s="24"/>
      <c r="P70" s="24"/>
      <c r="Q70" s="24" t="n">
        <v>0</v>
      </c>
      <c r="R70" s="25" t="n">
        <v>1</v>
      </c>
      <c r="S70" s="24" t="n">
        <v>891.52</v>
      </c>
      <c r="T70" s="26" t="n">
        <v>44958</v>
      </c>
      <c r="U70" s="26" t="n">
        <v>45413</v>
      </c>
      <c r="V70" s="20" t="n">
        <v>16</v>
      </c>
    </row>
    <row r="71" customFormat="false" ht="14.25" hidden="false" customHeight="false" outlineLevel="0" collapsed="false">
      <c r="A71" s="20" t="n">
        <v>64</v>
      </c>
      <c r="B71" s="20"/>
      <c r="C71" s="20" t="s">
        <v>225</v>
      </c>
      <c r="D71" s="30" t="s">
        <v>39</v>
      </c>
      <c r="E71" s="22" t="s">
        <v>226</v>
      </c>
      <c r="F71" s="33" t="s">
        <v>227</v>
      </c>
      <c r="G71" s="20" t="s">
        <v>34</v>
      </c>
      <c r="H71" s="30" t="n">
        <v>5183</v>
      </c>
      <c r="I71" s="29"/>
      <c r="J71" s="24" t="n">
        <v>829.28</v>
      </c>
      <c r="K71" s="24"/>
      <c r="L71" s="24"/>
      <c r="M71" s="24" t="n">
        <v>829.28</v>
      </c>
      <c r="N71" s="24"/>
      <c r="O71" s="24"/>
      <c r="P71" s="24"/>
      <c r="Q71" s="24" t="n">
        <v>0</v>
      </c>
      <c r="R71" s="25" t="n">
        <v>1</v>
      </c>
      <c r="S71" s="24" t="n">
        <v>829.28</v>
      </c>
      <c r="T71" s="26" t="n">
        <v>44958</v>
      </c>
      <c r="U71" s="26" t="n">
        <v>45413</v>
      </c>
      <c r="V71" s="20" t="n">
        <v>16</v>
      </c>
    </row>
    <row r="72" customFormat="false" ht="14.25" hidden="false" customHeight="false" outlineLevel="0" collapsed="false">
      <c r="A72" s="20" t="n">
        <v>65</v>
      </c>
      <c r="B72" s="20"/>
      <c r="C72" s="20" t="s">
        <v>228</v>
      </c>
      <c r="D72" s="30" t="s">
        <v>31</v>
      </c>
      <c r="E72" s="22" t="s">
        <v>229</v>
      </c>
      <c r="F72" s="33" t="s">
        <v>230</v>
      </c>
      <c r="G72" s="20" t="s">
        <v>34</v>
      </c>
      <c r="H72" s="30" t="n">
        <v>4575</v>
      </c>
      <c r="I72" s="29"/>
      <c r="J72" s="24" t="n">
        <v>732</v>
      </c>
      <c r="K72" s="24"/>
      <c r="L72" s="24"/>
      <c r="M72" s="24" t="n">
        <v>732</v>
      </c>
      <c r="N72" s="24"/>
      <c r="O72" s="24"/>
      <c r="P72" s="24"/>
      <c r="Q72" s="24" t="n">
        <v>0</v>
      </c>
      <c r="R72" s="25" t="n">
        <v>1</v>
      </c>
      <c r="S72" s="24" t="n">
        <v>732</v>
      </c>
      <c r="T72" s="26" t="n">
        <v>45017</v>
      </c>
      <c r="U72" s="26" t="n">
        <v>45413</v>
      </c>
      <c r="V72" s="20" t="n">
        <v>14</v>
      </c>
    </row>
    <row r="73" customFormat="false" ht="14.25" hidden="false" customHeight="false" outlineLevel="0" collapsed="false">
      <c r="A73" s="20" t="n">
        <v>66</v>
      </c>
      <c r="B73" s="20"/>
      <c r="C73" s="20" t="s">
        <v>231</v>
      </c>
      <c r="D73" s="30" t="s">
        <v>31</v>
      </c>
      <c r="E73" s="22" t="s">
        <v>232</v>
      </c>
      <c r="F73" s="33" t="s">
        <v>233</v>
      </c>
      <c r="G73" s="20" t="s">
        <v>34</v>
      </c>
      <c r="H73" s="30" t="n">
        <v>4575</v>
      </c>
      <c r="I73" s="29"/>
      <c r="J73" s="24" t="n">
        <v>732</v>
      </c>
      <c r="K73" s="24"/>
      <c r="L73" s="24"/>
      <c r="M73" s="24" t="n">
        <v>732</v>
      </c>
      <c r="N73" s="24"/>
      <c r="O73" s="24"/>
      <c r="P73" s="24"/>
      <c r="Q73" s="24" t="n">
        <v>0</v>
      </c>
      <c r="R73" s="25" t="n">
        <v>1</v>
      </c>
      <c r="S73" s="24" t="n">
        <v>732</v>
      </c>
      <c r="T73" s="26" t="n">
        <v>45017</v>
      </c>
      <c r="U73" s="26" t="n">
        <v>45413</v>
      </c>
      <c r="V73" s="20" t="n">
        <v>14</v>
      </c>
    </row>
    <row r="74" customFormat="false" ht="14.25" hidden="false" customHeight="false" outlineLevel="0" collapsed="false">
      <c r="A74" s="20" t="n">
        <v>67</v>
      </c>
      <c r="B74" s="20"/>
      <c r="C74" s="20" t="s">
        <v>234</v>
      </c>
      <c r="D74" s="30" t="s">
        <v>31</v>
      </c>
      <c r="E74" s="22" t="s">
        <v>235</v>
      </c>
      <c r="F74" s="33" t="s">
        <v>236</v>
      </c>
      <c r="G74" s="20" t="s">
        <v>34</v>
      </c>
      <c r="H74" s="30" t="n">
        <v>4575</v>
      </c>
      <c r="I74" s="29"/>
      <c r="J74" s="24" t="n">
        <v>732</v>
      </c>
      <c r="K74" s="24"/>
      <c r="L74" s="24"/>
      <c r="M74" s="24" t="n">
        <v>732</v>
      </c>
      <c r="N74" s="24"/>
      <c r="O74" s="24"/>
      <c r="P74" s="24"/>
      <c r="Q74" s="24" t="n">
        <v>0</v>
      </c>
      <c r="R74" s="25" t="n">
        <v>1</v>
      </c>
      <c r="S74" s="24" t="n">
        <v>732</v>
      </c>
      <c r="T74" s="26" t="n">
        <v>45017</v>
      </c>
      <c r="U74" s="26" t="n">
        <v>45413</v>
      </c>
      <c r="V74" s="20" t="n">
        <v>14</v>
      </c>
    </row>
    <row r="75" customFormat="false" ht="14.25" hidden="false" customHeight="false" outlineLevel="0" collapsed="false">
      <c r="A75" s="20" t="n">
        <v>68</v>
      </c>
      <c r="B75" s="20"/>
      <c r="C75" s="20" t="s">
        <v>237</v>
      </c>
      <c r="D75" s="30" t="s">
        <v>31</v>
      </c>
      <c r="E75" s="22" t="s">
        <v>238</v>
      </c>
      <c r="F75" s="33" t="s">
        <v>239</v>
      </c>
      <c r="G75" s="20" t="s">
        <v>34</v>
      </c>
      <c r="H75" s="30" t="n">
        <v>4575</v>
      </c>
      <c r="I75" s="29"/>
      <c r="J75" s="24" t="n">
        <v>732</v>
      </c>
      <c r="K75" s="24"/>
      <c r="L75" s="24"/>
      <c r="M75" s="24" t="n">
        <v>732</v>
      </c>
      <c r="N75" s="24"/>
      <c r="O75" s="24"/>
      <c r="P75" s="24"/>
      <c r="Q75" s="24" t="n">
        <v>0</v>
      </c>
      <c r="R75" s="25" t="n">
        <v>1</v>
      </c>
      <c r="S75" s="24" t="n">
        <v>732</v>
      </c>
      <c r="T75" s="26" t="n">
        <v>45017</v>
      </c>
      <c r="U75" s="26" t="n">
        <v>45413</v>
      </c>
      <c r="V75" s="20" t="n">
        <v>14</v>
      </c>
    </row>
    <row r="76" customFormat="false" ht="14.25" hidden="false" customHeight="false" outlineLevel="0" collapsed="false">
      <c r="A76" s="20" t="n">
        <v>69</v>
      </c>
      <c r="B76" s="20"/>
      <c r="C76" s="20" t="s">
        <v>240</v>
      </c>
      <c r="D76" s="30" t="s">
        <v>31</v>
      </c>
      <c r="E76" s="22" t="s">
        <v>241</v>
      </c>
      <c r="F76" s="33" t="s">
        <v>242</v>
      </c>
      <c r="G76" s="20" t="s">
        <v>34</v>
      </c>
      <c r="H76" s="30" t="n">
        <v>5170</v>
      </c>
      <c r="I76" s="29"/>
      <c r="J76" s="24" t="n">
        <v>827.2</v>
      </c>
      <c r="K76" s="24"/>
      <c r="L76" s="24"/>
      <c r="M76" s="24" t="n">
        <v>827.2</v>
      </c>
      <c r="N76" s="24"/>
      <c r="O76" s="24"/>
      <c r="P76" s="24"/>
      <c r="Q76" s="24" t="n">
        <v>0</v>
      </c>
      <c r="R76" s="25" t="n">
        <v>1</v>
      </c>
      <c r="S76" s="24" t="n">
        <v>827.2</v>
      </c>
      <c r="T76" s="26" t="n">
        <v>45047</v>
      </c>
      <c r="U76" s="26" t="n">
        <v>45413</v>
      </c>
      <c r="V76" s="20" t="n">
        <v>13</v>
      </c>
    </row>
    <row r="77" customFormat="false" ht="14.25" hidden="false" customHeight="false" outlineLevel="0" collapsed="false">
      <c r="A77" s="20" t="n">
        <v>70</v>
      </c>
      <c r="B77" s="20"/>
      <c r="C77" s="20" t="s">
        <v>243</v>
      </c>
      <c r="D77" s="30" t="s">
        <v>39</v>
      </c>
      <c r="E77" s="22" t="s">
        <v>244</v>
      </c>
      <c r="F77" s="33" t="s">
        <v>245</v>
      </c>
      <c r="G77" s="20" t="s">
        <v>34</v>
      </c>
      <c r="H77" s="30" t="n">
        <v>4575</v>
      </c>
      <c r="I77" s="29"/>
      <c r="J77" s="24" t="n">
        <v>732</v>
      </c>
      <c r="K77" s="24"/>
      <c r="L77" s="24"/>
      <c r="M77" s="24" t="n">
        <v>732</v>
      </c>
      <c r="N77" s="24"/>
      <c r="O77" s="24"/>
      <c r="P77" s="24"/>
      <c r="Q77" s="24" t="n">
        <v>0</v>
      </c>
      <c r="R77" s="25" t="n">
        <v>1</v>
      </c>
      <c r="S77" s="24" t="n">
        <v>732</v>
      </c>
      <c r="T77" s="26" t="n">
        <v>45047</v>
      </c>
      <c r="U77" s="26" t="n">
        <v>45413</v>
      </c>
      <c r="V77" s="20" t="n">
        <v>13</v>
      </c>
    </row>
    <row r="78" customFormat="false" ht="14.25" hidden="false" customHeight="false" outlineLevel="0" collapsed="false">
      <c r="A78" s="20" t="n">
        <v>71</v>
      </c>
      <c r="B78" s="20"/>
      <c r="C78" s="20" t="s">
        <v>246</v>
      </c>
      <c r="D78" s="30" t="s">
        <v>31</v>
      </c>
      <c r="E78" s="22" t="s">
        <v>247</v>
      </c>
      <c r="F78" s="33" t="s">
        <v>248</v>
      </c>
      <c r="G78" s="20" t="s">
        <v>34</v>
      </c>
      <c r="H78" s="30" t="n">
        <v>6169</v>
      </c>
      <c r="I78" s="29"/>
      <c r="J78" s="24" t="n">
        <v>987.04</v>
      </c>
      <c r="K78" s="24"/>
      <c r="L78" s="24"/>
      <c r="M78" s="24" t="n">
        <v>987.04</v>
      </c>
      <c r="N78" s="24"/>
      <c r="O78" s="24"/>
      <c r="P78" s="24"/>
      <c r="Q78" s="24" t="n">
        <v>0</v>
      </c>
      <c r="R78" s="25" t="n">
        <v>1</v>
      </c>
      <c r="S78" s="24" t="n">
        <v>987.04</v>
      </c>
      <c r="T78" s="26" t="n">
        <v>45078</v>
      </c>
      <c r="U78" s="26" t="n">
        <v>45413</v>
      </c>
      <c r="V78" s="20" t="n">
        <v>12</v>
      </c>
    </row>
    <row r="79" customFormat="false" ht="14.25" hidden="false" customHeight="false" outlineLevel="0" collapsed="false">
      <c r="A79" s="20" t="n">
        <v>72</v>
      </c>
      <c r="B79" s="20"/>
      <c r="C79" s="20" t="s">
        <v>249</v>
      </c>
      <c r="D79" s="30" t="s">
        <v>31</v>
      </c>
      <c r="E79" s="22" t="s">
        <v>250</v>
      </c>
      <c r="F79" s="33" t="s">
        <v>251</v>
      </c>
      <c r="G79" s="20" t="s">
        <v>34</v>
      </c>
      <c r="H79" s="30" t="n">
        <v>7625</v>
      </c>
      <c r="I79" s="29"/>
      <c r="J79" s="24" t="n">
        <v>1220</v>
      </c>
      <c r="K79" s="24"/>
      <c r="L79" s="24"/>
      <c r="M79" s="24" t="n">
        <v>1220</v>
      </c>
      <c r="N79" s="24"/>
      <c r="O79" s="24"/>
      <c r="P79" s="24"/>
      <c r="Q79" s="24" t="n">
        <v>0</v>
      </c>
      <c r="R79" s="25" t="n">
        <v>1</v>
      </c>
      <c r="S79" s="24" t="n">
        <v>1220</v>
      </c>
      <c r="T79" s="26" t="n">
        <v>45139</v>
      </c>
      <c r="U79" s="26" t="n">
        <v>45413</v>
      </c>
      <c r="V79" s="20" t="n">
        <v>10</v>
      </c>
    </row>
    <row r="80" customFormat="false" ht="14.25" hidden="false" customHeight="false" outlineLevel="0" collapsed="false">
      <c r="A80" s="20" t="n">
        <v>73</v>
      </c>
      <c r="B80" s="20"/>
      <c r="C80" s="20" t="s">
        <v>252</v>
      </c>
      <c r="D80" s="30" t="s">
        <v>39</v>
      </c>
      <c r="E80" s="22" t="s">
        <v>253</v>
      </c>
      <c r="F80" s="33" t="s">
        <v>254</v>
      </c>
      <c r="G80" s="20" t="s">
        <v>34</v>
      </c>
      <c r="H80" s="30" t="n">
        <v>4575</v>
      </c>
      <c r="I80" s="29"/>
      <c r="J80" s="24" t="n">
        <v>732</v>
      </c>
      <c r="K80" s="24"/>
      <c r="L80" s="24"/>
      <c r="M80" s="24" t="n">
        <v>732</v>
      </c>
      <c r="N80" s="24"/>
      <c r="O80" s="24"/>
      <c r="P80" s="24"/>
      <c r="Q80" s="24" t="n">
        <v>0</v>
      </c>
      <c r="R80" s="25" t="n">
        <v>1</v>
      </c>
      <c r="S80" s="24" t="n">
        <v>732</v>
      </c>
      <c r="T80" s="26" t="n">
        <v>45139</v>
      </c>
      <c r="U80" s="26" t="n">
        <v>45413</v>
      </c>
      <c r="V80" s="20" t="n">
        <v>10</v>
      </c>
    </row>
    <row r="81" customFormat="false" ht="14.25" hidden="false" customHeight="false" outlineLevel="0" collapsed="false">
      <c r="A81" s="20" t="n">
        <v>74</v>
      </c>
      <c r="B81" s="20"/>
      <c r="C81" s="20" t="s">
        <v>255</v>
      </c>
      <c r="D81" s="30" t="s">
        <v>31</v>
      </c>
      <c r="E81" s="22" t="s">
        <v>256</v>
      </c>
      <c r="F81" s="33" t="s">
        <v>257</v>
      </c>
      <c r="G81" s="20" t="s">
        <v>34</v>
      </c>
      <c r="H81" s="30" t="n">
        <v>4575</v>
      </c>
      <c r="I81" s="29"/>
      <c r="J81" s="24" t="n">
        <v>732</v>
      </c>
      <c r="K81" s="24"/>
      <c r="L81" s="24"/>
      <c r="M81" s="24" t="n">
        <v>732</v>
      </c>
      <c r="N81" s="24"/>
      <c r="O81" s="24"/>
      <c r="P81" s="24"/>
      <c r="Q81" s="24" t="n">
        <v>0</v>
      </c>
      <c r="R81" s="25" t="n">
        <v>1</v>
      </c>
      <c r="S81" s="24" t="n">
        <v>732</v>
      </c>
      <c r="T81" s="26" t="n">
        <v>45139</v>
      </c>
      <c r="U81" s="26" t="n">
        <v>45413</v>
      </c>
      <c r="V81" s="20" t="n">
        <v>10</v>
      </c>
    </row>
    <row r="82" customFormat="false" ht="14.25" hidden="false" customHeight="false" outlineLevel="0" collapsed="false">
      <c r="A82" s="20" t="n">
        <v>75</v>
      </c>
      <c r="B82" s="20"/>
      <c r="C82" s="20" t="s">
        <v>258</v>
      </c>
      <c r="D82" s="30" t="s">
        <v>39</v>
      </c>
      <c r="E82" s="22" t="s">
        <v>259</v>
      </c>
      <c r="F82" s="33" t="s">
        <v>260</v>
      </c>
      <c r="G82" s="20" t="s">
        <v>34</v>
      </c>
      <c r="H82" s="30" t="n">
        <v>4575</v>
      </c>
      <c r="I82" s="29"/>
      <c r="J82" s="24" t="n">
        <v>732</v>
      </c>
      <c r="K82" s="24"/>
      <c r="L82" s="24"/>
      <c r="M82" s="24" t="n">
        <v>732</v>
      </c>
      <c r="N82" s="24"/>
      <c r="O82" s="24"/>
      <c r="P82" s="24"/>
      <c r="Q82" s="24" t="n">
        <v>0</v>
      </c>
      <c r="R82" s="25" t="n">
        <v>1</v>
      </c>
      <c r="S82" s="24" t="n">
        <v>732</v>
      </c>
      <c r="T82" s="26" t="n">
        <v>45139</v>
      </c>
      <c r="U82" s="26" t="n">
        <v>45413</v>
      </c>
      <c r="V82" s="20" t="n">
        <v>7</v>
      </c>
    </row>
    <row r="83" customFormat="false" ht="14.25" hidden="false" customHeight="false" outlineLevel="0" collapsed="false">
      <c r="A83" s="20" t="n">
        <v>76</v>
      </c>
      <c r="B83" s="20"/>
      <c r="C83" s="20" t="s">
        <v>261</v>
      </c>
      <c r="D83" s="30" t="s">
        <v>31</v>
      </c>
      <c r="E83" s="22" t="s">
        <v>262</v>
      </c>
      <c r="F83" s="34" t="s">
        <v>263</v>
      </c>
      <c r="G83" s="20" t="s">
        <v>34</v>
      </c>
      <c r="H83" s="30" t="n">
        <v>4600</v>
      </c>
      <c r="I83" s="29"/>
      <c r="J83" s="24" t="n">
        <v>736</v>
      </c>
      <c r="K83" s="24"/>
      <c r="L83" s="24"/>
      <c r="M83" s="24" t="n">
        <v>736</v>
      </c>
      <c r="N83" s="24"/>
      <c r="O83" s="24"/>
      <c r="P83" s="24"/>
      <c r="Q83" s="24" t="n">
        <v>0</v>
      </c>
      <c r="R83" s="25" t="n">
        <v>1</v>
      </c>
      <c r="S83" s="24" t="n">
        <v>736</v>
      </c>
      <c r="T83" s="26" t="n">
        <v>45352</v>
      </c>
      <c r="U83" s="26" t="n">
        <v>45413</v>
      </c>
      <c r="V83" s="20" t="n">
        <v>3</v>
      </c>
    </row>
    <row r="84" customFormat="false" ht="14.25" hidden="false" customHeight="false" outlineLevel="0" collapsed="false">
      <c r="A84" s="20" t="n">
        <v>77</v>
      </c>
      <c r="B84" s="20"/>
      <c r="C84" s="20" t="s">
        <v>264</v>
      </c>
      <c r="D84" s="30" t="s">
        <v>31</v>
      </c>
      <c r="E84" s="22" t="s">
        <v>265</v>
      </c>
      <c r="F84" s="33" t="s">
        <v>266</v>
      </c>
      <c r="G84" s="20" t="s">
        <v>57</v>
      </c>
      <c r="H84" s="30" t="n">
        <v>5018</v>
      </c>
      <c r="I84" s="29" t="n">
        <v>7625</v>
      </c>
      <c r="J84" s="24" t="n">
        <v>802.88</v>
      </c>
      <c r="K84" s="24" t="n">
        <v>686.25</v>
      </c>
      <c r="L84" s="24" t="n">
        <v>25.09</v>
      </c>
      <c r="M84" s="24" t="n">
        <v>1514.22</v>
      </c>
      <c r="N84" s="24" t="n">
        <v>401.44</v>
      </c>
      <c r="O84" s="24" t="n">
        <v>152.5</v>
      </c>
      <c r="P84" s="24" t="n">
        <v>25.09</v>
      </c>
      <c r="Q84" s="24" t="n">
        <v>579.03</v>
      </c>
      <c r="R84" s="25" t="n">
        <v>1</v>
      </c>
      <c r="S84" s="24" t="n">
        <v>2093.25</v>
      </c>
      <c r="T84" s="26" t="n">
        <v>44470</v>
      </c>
      <c r="U84" s="26" t="n">
        <v>45413</v>
      </c>
      <c r="V84" s="20" t="n">
        <v>25</v>
      </c>
    </row>
    <row r="85" customFormat="false" ht="14.25" hidden="false" customHeight="false" outlineLevel="0" collapsed="false">
      <c r="A85" s="20" t="n">
        <v>78</v>
      </c>
      <c r="B85" s="20"/>
      <c r="C85" s="20" t="s">
        <v>267</v>
      </c>
      <c r="D85" s="30" t="s">
        <v>31</v>
      </c>
      <c r="E85" s="22" t="s">
        <v>268</v>
      </c>
      <c r="F85" s="33" t="s">
        <v>269</v>
      </c>
      <c r="G85" s="20" t="s">
        <v>57</v>
      </c>
      <c r="H85" s="30" t="n">
        <v>5241</v>
      </c>
      <c r="I85" s="29" t="n">
        <v>7625</v>
      </c>
      <c r="J85" s="24" t="n">
        <v>838.56</v>
      </c>
      <c r="K85" s="24" t="n">
        <v>686.25</v>
      </c>
      <c r="L85" s="24" t="n">
        <v>26.21</v>
      </c>
      <c r="M85" s="24" t="n">
        <v>1551.02</v>
      </c>
      <c r="N85" s="24" t="n">
        <v>419.28</v>
      </c>
      <c r="O85" s="24" t="n">
        <v>152.5</v>
      </c>
      <c r="P85" s="24" t="n">
        <v>26.21</v>
      </c>
      <c r="Q85" s="24" t="n">
        <v>597.99</v>
      </c>
      <c r="R85" s="25" t="n">
        <v>1</v>
      </c>
      <c r="S85" s="24" t="n">
        <v>2149.01</v>
      </c>
      <c r="T85" s="26" t="n">
        <v>44531</v>
      </c>
      <c r="U85" s="26" t="n">
        <v>45413</v>
      </c>
      <c r="V85" s="20" t="n">
        <v>30</v>
      </c>
    </row>
    <row r="86" customFormat="false" ht="14.25" hidden="false" customHeight="true" outlineLevel="0" collapsed="false">
      <c r="A86" s="20" t="n">
        <v>79</v>
      </c>
      <c r="B86" s="20" t="s">
        <v>270</v>
      </c>
      <c r="C86" s="20" t="s">
        <v>271</v>
      </c>
      <c r="D86" s="30" t="s">
        <v>39</v>
      </c>
      <c r="E86" s="22" t="s">
        <v>272</v>
      </c>
      <c r="F86" s="33" t="s">
        <v>273</v>
      </c>
      <c r="G86" s="20" t="s">
        <v>34</v>
      </c>
      <c r="H86" s="35" t="n">
        <v>5362</v>
      </c>
      <c r="I86" s="20"/>
      <c r="J86" s="36" t="n">
        <v>857.92</v>
      </c>
      <c r="K86" s="36"/>
      <c r="L86" s="36"/>
      <c r="M86" s="36" t="n">
        <v>857.92</v>
      </c>
      <c r="N86" s="20"/>
      <c r="O86" s="20"/>
      <c r="P86" s="20"/>
      <c r="Q86" s="24" t="n">
        <v>0</v>
      </c>
      <c r="R86" s="25" t="n">
        <v>1</v>
      </c>
      <c r="S86" s="24" t="n">
        <v>857.92</v>
      </c>
      <c r="T86" s="26" t="n">
        <v>44409</v>
      </c>
      <c r="U86" s="26" t="n">
        <v>45413</v>
      </c>
      <c r="V86" s="20" t="n">
        <v>34</v>
      </c>
    </row>
    <row r="87" customFormat="false" ht="14.25" hidden="false" customHeight="false" outlineLevel="0" collapsed="false">
      <c r="A87" s="20" t="n">
        <v>80</v>
      </c>
      <c r="B87" s="20"/>
      <c r="C87" s="20" t="s">
        <v>274</v>
      </c>
      <c r="D87" s="30" t="s">
        <v>39</v>
      </c>
      <c r="E87" s="22" t="s">
        <v>275</v>
      </c>
      <c r="F87" s="33" t="s">
        <v>276</v>
      </c>
      <c r="G87" s="20" t="s">
        <v>34</v>
      </c>
      <c r="H87" s="35" t="n">
        <v>6972</v>
      </c>
      <c r="I87" s="20"/>
      <c r="J87" s="36" t="n">
        <v>1115.52</v>
      </c>
      <c r="K87" s="36"/>
      <c r="L87" s="36"/>
      <c r="M87" s="36" t="n">
        <v>1115.52</v>
      </c>
      <c r="N87" s="20"/>
      <c r="O87" s="20"/>
      <c r="P87" s="20"/>
      <c r="Q87" s="24" t="n">
        <v>0</v>
      </c>
      <c r="R87" s="25" t="n">
        <v>1</v>
      </c>
      <c r="S87" s="24" t="n">
        <v>1115.52</v>
      </c>
      <c r="T87" s="26" t="n">
        <v>44562</v>
      </c>
      <c r="U87" s="26" t="n">
        <v>45413</v>
      </c>
      <c r="V87" s="20" t="n">
        <v>29</v>
      </c>
    </row>
    <row r="88" customFormat="false" ht="14.25" hidden="false" customHeight="false" outlineLevel="0" collapsed="false">
      <c r="A88" s="20" t="n">
        <v>81</v>
      </c>
      <c r="B88" s="20"/>
      <c r="C88" s="20" t="s">
        <v>277</v>
      </c>
      <c r="D88" s="30" t="s">
        <v>39</v>
      </c>
      <c r="E88" s="22" t="s">
        <v>278</v>
      </c>
      <c r="F88" s="33" t="s">
        <v>279</v>
      </c>
      <c r="G88" s="20" t="s">
        <v>34</v>
      </c>
      <c r="H88" s="35" t="n">
        <v>6663</v>
      </c>
      <c r="I88" s="20"/>
      <c r="J88" s="36" t="n">
        <v>1066.08</v>
      </c>
      <c r="K88" s="36"/>
      <c r="L88" s="36"/>
      <c r="M88" s="36" t="n">
        <v>1066.08</v>
      </c>
      <c r="N88" s="20"/>
      <c r="O88" s="20"/>
      <c r="P88" s="20"/>
      <c r="Q88" s="24" t="n">
        <v>0</v>
      </c>
      <c r="R88" s="25" t="n">
        <v>1</v>
      </c>
      <c r="S88" s="24" t="n">
        <v>1066.08</v>
      </c>
      <c r="T88" s="26" t="n">
        <v>44688</v>
      </c>
      <c r="U88" s="26" t="n">
        <v>45413</v>
      </c>
      <c r="V88" s="20" t="n">
        <v>24</v>
      </c>
    </row>
    <row r="89" customFormat="false" ht="14.25" hidden="false" customHeight="false" outlineLevel="0" collapsed="false">
      <c r="A89" s="20" t="n">
        <v>82</v>
      </c>
      <c r="B89" s="20"/>
      <c r="C89" s="20" t="s">
        <v>280</v>
      </c>
      <c r="D89" s="30" t="s">
        <v>39</v>
      </c>
      <c r="E89" s="22" t="s">
        <v>281</v>
      </c>
      <c r="F89" s="33" t="s">
        <v>282</v>
      </c>
      <c r="G89" s="20" t="s">
        <v>34</v>
      </c>
      <c r="H89" s="35" t="n">
        <v>6839</v>
      </c>
      <c r="I89" s="20"/>
      <c r="J89" s="36" t="n">
        <v>1094.24</v>
      </c>
      <c r="K89" s="36"/>
      <c r="L89" s="36"/>
      <c r="M89" s="36" t="n">
        <v>1094.24</v>
      </c>
      <c r="N89" s="20"/>
      <c r="O89" s="20"/>
      <c r="P89" s="20"/>
      <c r="Q89" s="24" t="n">
        <v>0</v>
      </c>
      <c r="R89" s="25" t="n">
        <v>1</v>
      </c>
      <c r="S89" s="24" t="n">
        <v>1094.24</v>
      </c>
      <c r="T89" s="26" t="n">
        <v>44688</v>
      </c>
      <c r="U89" s="26" t="n">
        <v>45413</v>
      </c>
      <c r="V89" s="20" t="n">
        <v>24</v>
      </c>
    </row>
    <row r="90" customFormat="false" ht="14.25" hidden="false" customHeight="false" outlineLevel="0" collapsed="false">
      <c r="A90" s="20" t="n">
        <v>83</v>
      </c>
      <c r="B90" s="20"/>
      <c r="C90" s="20" t="s">
        <v>283</v>
      </c>
      <c r="D90" s="30" t="s">
        <v>31</v>
      </c>
      <c r="E90" s="19" t="s">
        <v>284</v>
      </c>
      <c r="F90" s="33" t="s">
        <v>285</v>
      </c>
      <c r="G90" s="20" t="s">
        <v>34</v>
      </c>
      <c r="H90" s="35" t="n">
        <v>6667</v>
      </c>
      <c r="I90" s="20"/>
      <c r="J90" s="36" t="n">
        <v>1066.72</v>
      </c>
      <c r="K90" s="36"/>
      <c r="L90" s="36"/>
      <c r="M90" s="36" t="n">
        <v>1066.72</v>
      </c>
      <c r="N90" s="20"/>
      <c r="O90" s="20"/>
      <c r="P90" s="20"/>
      <c r="Q90" s="24" t="n">
        <v>0</v>
      </c>
      <c r="R90" s="25" t="n">
        <v>1</v>
      </c>
      <c r="S90" s="24" t="n">
        <v>1066.72</v>
      </c>
      <c r="T90" s="26" t="n">
        <v>45261</v>
      </c>
      <c r="U90" s="26" t="n">
        <v>45413</v>
      </c>
      <c r="V90" s="20" t="n">
        <v>6</v>
      </c>
    </row>
    <row r="91" customFormat="false" ht="14.25" hidden="false" customHeight="false" outlineLevel="0" collapsed="false">
      <c r="A91" s="20" t="n">
        <v>84</v>
      </c>
      <c r="B91" s="20"/>
      <c r="C91" s="20" t="s">
        <v>286</v>
      </c>
      <c r="D91" s="30" t="s">
        <v>31</v>
      </c>
      <c r="E91" s="19" t="s">
        <v>287</v>
      </c>
      <c r="F91" s="33" t="s">
        <v>288</v>
      </c>
      <c r="G91" s="20" t="s">
        <v>34</v>
      </c>
      <c r="H91" s="30" t="n">
        <v>6000</v>
      </c>
      <c r="I91" s="20"/>
      <c r="J91" s="20" t="n">
        <v>960</v>
      </c>
      <c r="K91" s="20"/>
      <c r="L91" s="20"/>
      <c r="M91" s="36" t="n">
        <v>960</v>
      </c>
      <c r="N91" s="20"/>
      <c r="O91" s="20"/>
      <c r="P91" s="20"/>
      <c r="Q91" s="24" t="n">
        <v>0</v>
      </c>
      <c r="R91" s="25" t="n">
        <v>1</v>
      </c>
      <c r="S91" s="24" t="n">
        <v>960</v>
      </c>
      <c r="T91" s="26" t="n">
        <v>45383</v>
      </c>
      <c r="U91" s="26" t="n">
        <v>45413</v>
      </c>
      <c r="V91" s="20" t="n">
        <v>2</v>
      </c>
    </row>
    <row r="92" customFormat="false" ht="14.25" hidden="false" customHeight="false" outlineLevel="0" collapsed="false">
      <c r="A92" s="20" t="n">
        <v>85</v>
      </c>
      <c r="B92" s="20"/>
      <c r="C92" s="20" t="s">
        <v>289</v>
      </c>
      <c r="D92" s="30" t="s">
        <v>39</v>
      </c>
      <c r="E92" s="19" t="s">
        <v>290</v>
      </c>
      <c r="F92" s="33" t="s">
        <v>291</v>
      </c>
      <c r="G92" s="20" t="s">
        <v>34</v>
      </c>
      <c r="H92" s="30" t="n">
        <v>5667</v>
      </c>
      <c r="I92" s="20"/>
      <c r="J92" s="20" t="n">
        <v>906.72</v>
      </c>
      <c r="K92" s="20"/>
      <c r="L92" s="20"/>
      <c r="M92" s="36" t="n">
        <v>906.72</v>
      </c>
      <c r="N92" s="20"/>
      <c r="O92" s="20"/>
      <c r="P92" s="20"/>
      <c r="Q92" s="24" t="n">
        <v>0</v>
      </c>
      <c r="R92" s="25" t="n">
        <v>1</v>
      </c>
      <c r="S92" s="24" t="n">
        <v>906.72</v>
      </c>
      <c r="T92" s="26" t="n">
        <v>45383</v>
      </c>
      <c r="U92" s="26" t="n">
        <v>45413</v>
      </c>
      <c r="V92" s="20" t="n">
        <v>2</v>
      </c>
    </row>
    <row r="93" customFormat="false" ht="14.25" hidden="false" customHeight="false" outlineLevel="0" collapsed="false">
      <c r="A93" s="20" t="n">
        <v>86</v>
      </c>
      <c r="B93" s="20"/>
      <c r="C93" s="20" t="s">
        <v>292</v>
      </c>
      <c r="D93" s="30" t="s">
        <v>31</v>
      </c>
      <c r="E93" s="19" t="s">
        <v>293</v>
      </c>
      <c r="F93" s="33" t="s">
        <v>294</v>
      </c>
      <c r="G93" s="20" t="s">
        <v>34</v>
      </c>
      <c r="H93" s="30" t="n">
        <v>6667</v>
      </c>
      <c r="I93" s="20"/>
      <c r="J93" s="20" t="n">
        <v>1066.72</v>
      </c>
      <c r="K93" s="20"/>
      <c r="L93" s="20"/>
      <c r="M93" s="36" t="n">
        <v>1066.72</v>
      </c>
      <c r="N93" s="20"/>
      <c r="O93" s="20"/>
      <c r="P93" s="20"/>
      <c r="Q93" s="24" t="n">
        <v>0</v>
      </c>
      <c r="R93" s="25" t="n">
        <v>1</v>
      </c>
      <c r="S93" s="24" t="n">
        <v>1066.72</v>
      </c>
      <c r="T93" s="26" t="n">
        <v>45383</v>
      </c>
      <c r="U93" s="26" t="n">
        <v>45413</v>
      </c>
      <c r="V93" s="20" t="n">
        <v>2</v>
      </c>
    </row>
    <row r="94" customFormat="false" ht="14.25" hidden="false" customHeight="false" outlineLevel="0" collapsed="false">
      <c r="A94" s="20" t="n">
        <v>87</v>
      </c>
      <c r="B94" s="20"/>
      <c r="C94" s="20" t="s">
        <v>295</v>
      </c>
      <c r="D94" s="30" t="s">
        <v>39</v>
      </c>
      <c r="E94" s="19" t="s">
        <v>296</v>
      </c>
      <c r="F94" s="19" t="s">
        <v>297</v>
      </c>
      <c r="G94" s="20" t="s">
        <v>34</v>
      </c>
      <c r="H94" s="30" t="n">
        <v>6667</v>
      </c>
      <c r="I94" s="20"/>
      <c r="J94" s="20" t="n">
        <v>1066.72</v>
      </c>
      <c r="K94" s="20"/>
      <c r="L94" s="20"/>
      <c r="M94" s="36" t="n">
        <v>1066.72</v>
      </c>
      <c r="N94" s="20"/>
      <c r="O94" s="20"/>
      <c r="P94" s="20"/>
      <c r="Q94" s="24" t="n">
        <v>0</v>
      </c>
      <c r="R94" s="25" t="n">
        <v>1</v>
      </c>
      <c r="S94" s="24" t="n">
        <v>1066.72</v>
      </c>
      <c r="T94" s="26" t="n">
        <v>45413</v>
      </c>
      <c r="U94" s="26" t="n">
        <v>45413</v>
      </c>
      <c r="V94" s="20" t="n">
        <v>1</v>
      </c>
    </row>
    <row r="95" customFormat="false" ht="14.25" hidden="false" customHeight="true" outlineLevel="0" collapsed="false">
      <c r="A95" s="20" t="n">
        <v>88</v>
      </c>
      <c r="B95" s="20" t="s">
        <v>298</v>
      </c>
      <c r="C95" s="20" t="s">
        <v>299</v>
      </c>
      <c r="D95" s="30" t="s">
        <v>31</v>
      </c>
      <c r="E95" s="22" t="s">
        <v>300</v>
      </c>
      <c r="F95" s="33" t="s">
        <v>301</v>
      </c>
      <c r="G95" s="20" t="s">
        <v>34</v>
      </c>
      <c r="H95" s="30" t="n">
        <v>7625</v>
      </c>
      <c r="I95" s="29"/>
      <c r="J95" s="24" t="n">
        <v>1220</v>
      </c>
      <c r="K95" s="24"/>
      <c r="L95" s="24"/>
      <c r="M95" s="24" t="n">
        <v>1220</v>
      </c>
      <c r="N95" s="24"/>
      <c r="O95" s="24"/>
      <c r="P95" s="24"/>
      <c r="Q95" s="24" t="n">
        <v>0</v>
      </c>
      <c r="R95" s="25" t="n">
        <v>1</v>
      </c>
      <c r="S95" s="24" t="n">
        <v>1220</v>
      </c>
      <c r="T95" s="26" t="n">
        <v>44713</v>
      </c>
      <c r="U95" s="26" t="n">
        <v>45413</v>
      </c>
      <c r="V95" s="20" t="n">
        <v>24</v>
      </c>
    </row>
    <row r="96" customFormat="false" ht="14.25" hidden="false" customHeight="false" outlineLevel="0" collapsed="false">
      <c r="A96" s="20" t="n">
        <v>89</v>
      </c>
      <c r="B96" s="20"/>
      <c r="C96" s="20" t="s">
        <v>302</v>
      </c>
      <c r="D96" s="30" t="s">
        <v>31</v>
      </c>
      <c r="E96" s="22" t="s">
        <v>303</v>
      </c>
      <c r="F96" s="33" t="s">
        <v>304</v>
      </c>
      <c r="G96" s="20" t="s">
        <v>34</v>
      </c>
      <c r="H96" s="30" t="n">
        <v>7625</v>
      </c>
      <c r="I96" s="29"/>
      <c r="J96" s="24" t="n">
        <v>1220</v>
      </c>
      <c r="K96" s="24"/>
      <c r="L96" s="24"/>
      <c r="M96" s="24" t="n">
        <v>1220</v>
      </c>
      <c r="N96" s="24"/>
      <c r="O96" s="24"/>
      <c r="P96" s="24"/>
      <c r="Q96" s="24" t="n">
        <v>0</v>
      </c>
      <c r="R96" s="25" t="n">
        <v>1</v>
      </c>
      <c r="S96" s="24" t="n">
        <v>1220</v>
      </c>
      <c r="T96" s="26" t="n">
        <v>44743</v>
      </c>
      <c r="U96" s="26" t="n">
        <v>45413</v>
      </c>
      <c r="V96" s="20" t="n">
        <v>23</v>
      </c>
    </row>
    <row r="97" customFormat="false" ht="14.25" hidden="false" customHeight="false" outlineLevel="0" collapsed="false">
      <c r="A97" s="20" t="n">
        <v>90</v>
      </c>
      <c r="B97" s="20"/>
      <c r="C97" s="37" t="s">
        <v>305</v>
      </c>
      <c r="D97" s="30" t="s">
        <v>31</v>
      </c>
      <c r="E97" s="22" t="s">
        <v>306</v>
      </c>
      <c r="F97" s="19" t="s">
        <v>307</v>
      </c>
      <c r="G97" s="20" t="s">
        <v>34</v>
      </c>
      <c r="H97" s="20" t="n">
        <v>6435</v>
      </c>
      <c r="I97" s="29"/>
      <c r="J97" s="24" t="n">
        <v>1029.6</v>
      </c>
      <c r="K97" s="24"/>
      <c r="L97" s="24"/>
      <c r="M97" s="24" t="n">
        <v>1029.6</v>
      </c>
      <c r="N97" s="24"/>
      <c r="O97" s="24"/>
      <c r="P97" s="24"/>
      <c r="Q97" s="24" t="n">
        <v>0</v>
      </c>
      <c r="R97" s="25" t="n">
        <v>1</v>
      </c>
      <c r="S97" s="24" t="n">
        <v>1029.6</v>
      </c>
      <c r="T97" s="26" t="n">
        <v>44774</v>
      </c>
      <c r="U97" s="26" t="n">
        <v>45413</v>
      </c>
      <c r="V97" s="27" t="n">
        <v>22</v>
      </c>
    </row>
    <row r="98" customFormat="false" ht="14.25" hidden="false" customHeight="false" outlineLevel="0" collapsed="false">
      <c r="A98" s="20" t="n">
        <v>91</v>
      </c>
      <c r="B98" s="20"/>
      <c r="C98" s="20" t="s">
        <v>308</v>
      </c>
      <c r="D98" s="20" t="s">
        <v>31</v>
      </c>
      <c r="E98" s="22" t="s">
        <v>309</v>
      </c>
      <c r="F98" s="19" t="s">
        <v>310</v>
      </c>
      <c r="G98" s="20" t="s">
        <v>34</v>
      </c>
      <c r="H98" s="20" t="n">
        <v>4682</v>
      </c>
      <c r="I98" s="29"/>
      <c r="J98" s="24" t="n">
        <v>749.12</v>
      </c>
      <c r="K98" s="24"/>
      <c r="L98" s="24"/>
      <c r="M98" s="24" t="n">
        <v>749.12</v>
      </c>
      <c r="N98" s="24"/>
      <c r="O98" s="24"/>
      <c r="P98" s="24"/>
      <c r="Q98" s="24" t="n">
        <v>0</v>
      </c>
      <c r="R98" s="25" t="n">
        <v>1</v>
      </c>
      <c r="S98" s="24" t="n">
        <v>749.12</v>
      </c>
      <c r="T98" s="26" t="n">
        <v>44896</v>
      </c>
      <c r="U98" s="26" t="n">
        <v>45413</v>
      </c>
      <c r="V98" s="27" t="n">
        <v>18</v>
      </c>
    </row>
    <row r="99" customFormat="false" ht="14.25" hidden="false" customHeight="false" outlineLevel="0" collapsed="false">
      <c r="A99" s="20" t="n">
        <v>92</v>
      </c>
      <c r="B99" s="20"/>
      <c r="C99" s="20" t="s">
        <v>311</v>
      </c>
      <c r="D99" s="20" t="s">
        <v>31</v>
      </c>
      <c r="E99" s="22" t="s">
        <v>312</v>
      </c>
      <c r="F99" s="19" t="s">
        <v>313</v>
      </c>
      <c r="G99" s="20" t="s">
        <v>34</v>
      </c>
      <c r="H99" s="20" t="n">
        <v>5517</v>
      </c>
      <c r="I99" s="29"/>
      <c r="J99" s="24" t="n">
        <v>882.72</v>
      </c>
      <c r="K99" s="24"/>
      <c r="L99" s="24"/>
      <c r="M99" s="24" t="n">
        <v>882.72</v>
      </c>
      <c r="N99" s="24"/>
      <c r="O99" s="24"/>
      <c r="P99" s="24"/>
      <c r="Q99" s="24" t="n">
        <v>0</v>
      </c>
      <c r="R99" s="25" t="n">
        <v>1</v>
      </c>
      <c r="S99" s="24" t="n">
        <v>882.72</v>
      </c>
      <c r="T99" s="26" t="n">
        <v>45017</v>
      </c>
      <c r="U99" s="26" t="n">
        <v>45413</v>
      </c>
      <c r="V99" s="27" t="n">
        <v>14</v>
      </c>
    </row>
    <row r="100" customFormat="false" ht="14.25" hidden="false" customHeight="true" outlineLevel="0" collapsed="false">
      <c r="A100" s="20" t="n">
        <v>93</v>
      </c>
      <c r="B100" s="20" t="s">
        <v>314</v>
      </c>
      <c r="C100" s="20" t="s">
        <v>315</v>
      </c>
      <c r="D100" s="20" t="s">
        <v>31</v>
      </c>
      <c r="E100" s="22" t="s">
        <v>316</v>
      </c>
      <c r="F100" s="19" t="s">
        <v>317</v>
      </c>
      <c r="G100" s="20" t="s">
        <v>34</v>
      </c>
      <c r="H100" s="20" t="n">
        <v>4575</v>
      </c>
      <c r="I100" s="29"/>
      <c r="J100" s="24" t="n">
        <v>732</v>
      </c>
      <c r="K100" s="24"/>
      <c r="L100" s="24"/>
      <c r="M100" s="24" t="n">
        <v>732</v>
      </c>
      <c r="N100" s="24"/>
      <c r="O100" s="24"/>
      <c r="P100" s="24"/>
      <c r="Q100" s="24" t="n">
        <v>0</v>
      </c>
      <c r="R100" s="25" t="n">
        <v>1</v>
      </c>
      <c r="S100" s="24" t="n">
        <v>732</v>
      </c>
      <c r="T100" s="26" t="n">
        <v>44440</v>
      </c>
      <c r="U100" s="26" t="n">
        <v>45413</v>
      </c>
      <c r="V100" s="27" t="n">
        <v>33</v>
      </c>
    </row>
    <row r="101" customFormat="false" ht="14.25" hidden="false" customHeight="false" outlineLevel="0" collapsed="false">
      <c r="A101" s="20" t="n">
        <v>94</v>
      </c>
      <c r="B101" s="20"/>
      <c r="C101" s="20" t="s">
        <v>318</v>
      </c>
      <c r="D101" s="20" t="s">
        <v>39</v>
      </c>
      <c r="E101" s="22" t="s">
        <v>319</v>
      </c>
      <c r="F101" s="19" t="s">
        <v>320</v>
      </c>
      <c r="G101" s="20" t="s">
        <v>34</v>
      </c>
      <c r="H101" s="20" t="n">
        <v>4575</v>
      </c>
      <c r="I101" s="29"/>
      <c r="J101" s="24" t="n">
        <v>732</v>
      </c>
      <c r="K101" s="24"/>
      <c r="L101" s="24"/>
      <c r="M101" s="24" t="n">
        <v>732</v>
      </c>
      <c r="N101" s="24"/>
      <c r="O101" s="24"/>
      <c r="P101" s="24"/>
      <c r="Q101" s="24" t="n">
        <v>0</v>
      </c>
      <c r="R101" s="25" t="n">
        <v>1</v>
      </c>
      <c r="S101" s="24" t="n">
        <v>732</v>
      </c>
      <c r="T101" s="26" t="n">
        <v>44470</v>
      </c>
      <c r="U101" s="26" t="n">
        <v>45413</v>
      </c>
      <c r="V101" s="27" t="n">
        <v>32</v>
      </c>
    </row>
    <row r="102" customFormat="false" ht="14.25" hidden="false" customHeight="false" outlineLevel="0" collapsed="false">
      <c r="A102" s="20" t="n">
        <v>95</v>
      </c>
      <c r="B102" s="20"/>
      <c r="C102" s="20" t="s">
        <v>321</v>
      </c>
      <c r="D102" s="30" t="s">
        <v>39</v>
      </c>
      <c r="E102" s="22" t="s">
        <v>322</v>
      </c>
      <c r="F102" s="33" t="s">
        <v>323</v>
      </c>
      <c r="G102" s="20" t="s">
        <v>34</v>
      </c>
      <c r="H102" s="30" t="n">
        <v>4575</v>
      </c>
      <c r="I102" s="29"/>
      <c r="J102" s="24" t="n">
        <v>732</v>
      </c>
      <c r="K102" s="24"/>
      <c r="L102" s="24"/>
      <c r="M102" s="24" t="n">
        <v>732</v>
      </c>
      <c r="N102" s="24"/>
      <c r="O102" s="24"/>
      <c r="P102" s="24"/>
      <c r="Q102" s="24" t="n">
        <v>0</v>
      </c>
      <c r="R102" s="25" t="n">
        <v>1</v>
      </c>
      <c r="S102" s="24" t="n">
        <v>732</v>
      </c>
      <c r="T102" s="26" t="n">
        <v>44470</v>
      </c>
      <c r="U102" s="26" t="n">
        <v>45413</v>
      </c>
      <c r="V102" s="20" t="n">
        <v>32</v>
      </c>
    </row>
    <row r="103" customFormat="false" ht="14.25" hidden="false" customHeight="false" outlineLevel="0" collapsed="false">
      <c r="A103" s="20" t="n">
        <v>96</v>
      </c>
      <c r="B103" s="20"/>
      <c r="C103" s="20" t="s">
        <v>324</v>
      </c>
      <c r="D103" s="30" t="s">
        <v>31</v>
      </c>
      <c r="E103" s="22" t="s">
        <v>325</v>
      </c>
      <c r="F103" s="33" t="s">
        <v>326</v>
      </c>
      <c r="G103" s="20" t="s">
        <v>34</v>
      </c>
      <c r="H103" s="30" t="n">
        <v>4575</v>
      </c>
      <c r="I103" s="29"/>
      <c r="J103" s="24" t="n">
        <v>732</v>
      </c>
      <c r="K103" s="24"/>
      <c r="L103" s="24"/>
      <c r="M103" s="24" t="n">
        <v>732</v>
      </c>
      <c r="N103" s="24"/>
      <c r="O103" s="24"/>
      <c r="P103" s="24"/>
      <c r="Q103" s="24" t="n">
        <v>0</v>
      </c>
      <c r="R103" s="25" t="n">
        <v>1</v>
      </c>
      <c r="S103" s="24" t="n">
        <v>732</v>
      </c>
      <c r="T103" s="26" t="n">
        <v>44835</v>
      </c>
      <c r="U103" s="26" t="n">
        <v>45413</v>
      </c>
      <c r="V103" s="20" t="n">
        <v>20</v>
      </c>
    </row>
    <row r="104" customFormat="false" ht="14.25" hidden="false" customHeight="false" outlineLevel="0" collapsed="false">
      <c r="A104" s="20" t="n">
        <v>97</v>
      </c>
      <c r="B104" s="20"/>
      <c r="C104" s="20" t="s">
        <v>327</v>
      </c>
      <c r="D104" s="30" t="s">
        <v>39</v>
      </c>
      <c r="E104" s="22" t="s">
        <v>328</v>
      </c>
      <c r="F104" s="33" t="s">
        <v>329</v>
      </c>
      <c r="G104" s="20" t="s">
        <v>34</v>
      </c>
      <c r="H104" s="30" t="n">
        <v>4575</v>
      </c>
      <c r="I104" s="29"/>
      <c r="J104" s="24" t="n">
        <v>732</v>
      </c>
      <c r="K104" s="24"/>
      <c r="L104" s="24"/>
      <c r="M104" s="24" t="n">
        <v>732</v>
      </c>
      <c r="N104" s="24"/>
      <c r="O104" s="24"/>
      <c r="P104" s="24"/>
      <c r="Q104" s="24" t="n">
        <v>0</v>
      </c>
      <c r="R104" s="25" t="n">
        <v>1</v>
      </c>
      <c r="S104" s="24" t="n">
        <v>732</v>
      </c>
      <c r="T104" s="26" t="n">
        <v>44835</v>
      </c>
      <c r="U104" s="26" t="n">
        <v>45413</v>
      </c>
      <c r="V104" s="20" t="n">
        <v>27</v>
      </c>
    </row>
    <row r="105" customFormat="false" ht="14.25" hidden="false" customHeight="false" outlineLevel="0" collapsed="false">
      <c r="A105" s="20" t="n">
        <v>98</v>
      </c>
      <c r="B105" s="20"/>
      <c r="C105" s="20" t="s">
        <v>330</v>
      </c>
      <c r="D105" s="30" t="s">
        <v>39</v>
      </c>
      <c r="E105" s="22" t="s">
        <v>331</v>
      </c>
      <c r="F105" s="33" t="s">
        <v>332</v>
      </c>
      <c r="G105" s="20" t="s">
        <v>34</v>
      </c>
      <c r="H105" s="30" t="n">
        <v>4575</v>
      </c>
      <c r="I105" s="29"/>
      <c r="J105" s="24" t="n">
        <v>732</v>
      </c>
      <c r="K105" s="24"/>
      <c r="L105" s="24"/>
      <c r="M105" s="24" t="n">
        <v>732</v>
      </c>
      <c r="N105" s="24"/>
      <c r="O105" s="24"/>
      <c r="P105" s="24"/>
      <c r="Q105" s="24" t="n">
        <v>0</v>
      </c>
      <c r="R105" s="25" t="n">
        <v>1</v>
      </c>
      <c r="S105" s="24" t="n">
        <v>732</v>
      </c>
      <c r="T105" s="26" t="n">
        <v>44835</v>
      </c>
      <c r="U105" s="26" t="n">
        <v>45413</v>
      </c>
      <c r="V105" s="20" t="n">
        <v>20</v>
      </c>
    </row>
    <row r="106" customFormat="false" ht="14.25" hidden="false" customHeight="false" outlineLevel="0" collapsed="false">
      <c r="A106" s="20" t="n">
        <v>99</v>
      </c>
      <c r="B106" s="20"/>
      <c r="C106" s="20" t="s">
        <v>333</v>
      </c>
      <c r="D106" s="30" t="s">
        <v>31</v>
      </c>
      <c r="E106" s="22" t="s">
        <v>334</v>
      </c>
      <c r="F106" s="33" t="s">
        <v>335</v>
      </c>
      <c r="G106" s="20" t="s">
        <v>34</v>
      </c>
      <c r="H106" s="30" t="n">
        <v>4575</v>
      </c>
      <c r="I106" s="29"/>
      <c r="J106" s="24" t="n">
        <v>732</v>
      </c>
      <c r="K106" s="24"/>
      <c r="L106" s="24"/>
      <c r="M106" s="24" t="n">
        <v>732</v>
      </c>
      <c r="N106" s="24"/>
      <c r="O106" s="24"/>
      <c r="P106" s="24"/>
      <c r="Q106" s="24" t="n">
        <v>0</v>
      </c>
      <c r="R106" s="25" t="n">
        <v>1</v>
      </c>
      <c r="S106" s="24" t="n">
        <v>732</v>
      </c>
      <c r="T106" s="26" t="n">
        <v>44835</v>
      </c>
      <c r="U106" s="26" t="n">
        <v>45413</v>
      </c>
      <c r="V106" s="20" t="n">
        <v>20</v>
      </c>
    </row>
    <row r="107" customFormat="false" ht="14.25" hidden="false" customHeight="false" outlineLevel="0" collapsed="false">
      <c r="A107" s="20" t="n">
        <v>100</v>
      </c>
      <c r="B107" s="20"/>
      <c r="C107" s="20" t="s">
        <v>336</v>
      </c>
      <c r="D107" s="30" t="s">
        <v>39</v>
      </c>
      <c r="E107" s="22" t="s">
        <v>337</v>
      </c>
      <c r="F107" s="33" t="s">
        <v>338</v>
      </c>
      <c r="G107" s="20" t="s">
        <v>34</v>
      </c>
      <c r="H107" s="30" t="n">
        <v>4575</v>
      </c>
      <c r="I107" s="29"/>
      <c r="J107" s="24" t="n">
        <v>732</v>
      </c>
      <c r="K107" s="24"/>
      <c r="L107" s="24"/>
      <c r="M107" s="24" t="n">
        <v>732</v>
      </c>
      <c r="N107" s="24"/>
      <c r="O107" s="24"/>
      <c r="P107" s="24"/>
      <c r="Q107" s="24" t="n">
        <v>0</v>
      </c>
      <c r="R107" s="25" t="n">
        <v>1</v>
      </c>
      <c r="S107" s="24" t="n">
        <v>732</v>
      </c>
      <c r="T107" s="26" t="n">
        <v>44835</v>
      </c>
      <c r="U107" s="26" t="n">
        <v>45413</v>
      </c>
      <c r="V107" s="20" t="n">
        <v>20</v>
      </c>
    </row>
    <row r="108" customFormat="false" ht="14.25" hidden="false" customHeight="true" outlineLevel="0" collapsed="false">
      <c r="A108" s="20" t="n">
        <v>101</v>
      </c>
      <c r="B108" s="20" t="s">
        <v>339</v>
      </c>
      <c r="C108" s="20" t="s">
        <v>340</v>
      </c>
      <c r="D108" s="30" t="s">
        <v>39</v>
      </c>
      <c r="E108" s="22" t="s">
        <v>341</v>
      </c>
      <c r="F108" s="33" t="s">
        <v>342</v>
      </c>
      <c r="G108" s="20" t="s">
        <v>34</v>
      </c>
      <c r="H108" s="30" t="n">
        <v>4575</v>
      </c>
      <c r="I108" s="29"/>
      <c r="J108" s="24" t="n">
        <v>732</v>
      </c>
      <c r="K108" s="24"/>
      <c r="L108" s="24"/>
      <c r="M108" s="24" t="n">
        <v>732</v>
      </c>
      <c r="N108" s="24"/>
      <c r="O108" s="24"/>
      <c r="P108" s="24"/>
      <c r="Q108" s="24" t="n">
        <v>0</v>
      </c>
      <c r="R108" s="25" t="n">
        <v>1</v>
      </c>
      <c r="S108" s="24" t="n">
        <v>732</v>
      </c>
      <c r="T108" s="26" t="n">
        <v>44440</v>
      </c>
      <c r="U108" s="26" t="n">
        <v>45413</v>
      </c>
      <c r="V108" s="20" t="n">
        <v>33</v>
      </c>
    </row>
    <row r="109" customFormat="false" ht="14.25" hidden="false" customHeight="false" outlineLevel="0" collapsed="false">
      <c r="A109" s="20" t="n">
        <v>102</v>
      </c>
      <c r="B109" s="20"/>
      <c r="C109" s="20" t="s">
        <v>343</v>
      </c>
      <c r="D109" s="30" t="s">
        <v>39</v>
      </c>
      <c r="E109" s="22" t="s">
        <v>344</v>
      </c>
      <c r="F109" s="33" t="s">
        <v>345</v>
      </c>
      <c r="G109" s="20" t="s">
        <v>34</v>
      </c>
      <c r="H109" s="30" t="n">
        <v>4575</v>
      </c>
      <c r="I109" s="29"/>
      <c r="J109" s="24" t="n">
        <v>732</v>
      </c>
      <c r="K109" s="24"/>
      <c r="L109" s="24"/>
      <c r="M109" s="24" t="n">
        <v>732</v>
      </c>
      <c r="N109" s="24"/>
      <c r="O109" s="24"/>
      <c r="P109" s="24"/>
      <c r="Q109" s="24" t="n">
        <v>0</v>
      </c>
      <c r="R109" s="25" t="n">
        <v>1</v>
      </c>
      <c r="S109" s="24" t="n">
        <v>732</v>
      </c>
      <c r="T109" s="26" t="n">
        <v>44835</v>
      </c>
      <c r="U109" s="26" t="n">
        <v>45413</v>
      </c>
      <c r="V109" s="20" t="n">
        <v>20</v>
      </c>
    </row>
    <row r="110" customFormat="false" ht="14.25" hidden="false" customHeight="false" outlineLevel="0" collapsed="false">
      <c r="A110" s="20" t="n">
        <v>103</v>
      </c>
      <c r="B110" s="20"/>
      <c r="C110" s="20" t="s">
        <v>346</v>
      </c>
      <c r="D110" s="30" t="s">
        <v>39</v>
      </c>
      <c r="E110" s="22" t="s">
        <v>347</v>
      </c>
      <c r="F110" s="33" t="s">
        <v>348</v>
      </c>
      <c r="G110" s="20" t="s">
        <v>34</v>
      </c>
      <c r="H110" s="30" t="n">
        <v>4575</v>
      </c>
      <c r="I110" s="29"/>
      <c r="J110" s="24" t="n">
        <v>732</v>
      </c>
      <c r="K110" s="24"/>
      <c r="L110" s="24"/>
      <c r="M110" s="24" t="n">
        <v>732</v>
      </c>
      <c r="N110" s="24"/>
      <c r="O110" s="24"/>
      <c r="P110" s="24"/>
      <c r="Q110" s="24" t="n">
        <v>0</v>
      </c>
      <c r="R110" s="25" t="n">
        <v>1</v>
      </c>
      <c r="S110" s="24" t="n">
        <v>732</v>
      </c>
      <c r="T110" s="26" t="n">
        <v>44835</v>
      </c>
      <c r="U110" s="26" t="n">
        <v>45413</v>
      </c>
      <c r="V110" s="20" t="n">
        <v>20</v>
      </c>
    </row>
    <row r="111" customFormat="false" ht="14.25" hidden="false" customHeight="false" outlineLevel="0" collapsed="false">
      <c r="A111" s="20" t="n">
        <v>104</v>
      </c>
      <c r="B111" s="20"/>
      <c r="C111" s="20" t="s">
        <v>349</v>
      </c>
      <c r="D111" s="30" t="s">
        <v>39</v>
      </c>
      <c r="E111" s="22" t="s">
        <v>350</v>
      </c>
      <c r="F111" s="33" t="s">
        <v>351</v>
      </c>
      <c r="G111" s="20" t="s">
        <v>57</v>
      </c>
      <c r="H111" s="30" t="n">
        <v>6500</v>
      </c>
      <c r="I111" s="29" t="n">
        <v>7625</v>
      </c>
      <c r="J111" s="24" t="n">
        <v>1040</v>
      </c>
      <c r="K111" s="24" t="n">
        <v>686.25</v>
      </c>
      <c r="L111" s="24" t="n">
        <v>32.5</v>
      </c>
      <c r="M111" s="24" t="n">
        <v>1758.75</v>
      </c>
      <c r="N111" s="24" t="n">
        <v>520</v>
      </c>
      <c r="O111" s="24" t="n">
        <v>152.5</v>
      </c>
      <c r="P111" s="24" t="n">
        <v>32.5</v>
      </c>
      <c r="Q111" s="24" t="n">
        <v>705</v>
      </c>
      <c r="R111" s="25" t="n">
        <v>1</v>
      </c>
      <c r="S111" s="24" t="n">
        <v>2463.75</v>
      </c>
      <c r="T111" s="26" t="n">
        <v>44440</v>
      </c>
      <c r="U111" s="26" t="n">
        <v>45413</v>
      </c>
      <c r="V111" s="20" t="n">
        <v>31</v>
      </c>
    </row>
    <row r="112" customFormat="false" ht="14.25" hidden="false" customHeight="false" outlineLevel="0" collapsed="false">
      <c r="A112" s="20" t="n">
        <v>105</v>
      </c>
      <c r="B112" s="20"/>
      <c r="C112" s="20" t="s">
        <v>352</v>
      </c>
      <c r="D112" s="30" t="s">
        <v>31</v>
      </c>
      <c r="E112" s="22" t="s">
        <v>353</v>
      </c>
      <c r="F112" s="33" t="s">
        <v>354</v>
      </c>
      <c r="G112" s="20" t="s">
        <v>57</v>
      </c>
      <c r="H112" s="30" t="n">
        <v>4867</v>
      </c>
      <c r="I112" s="29" t="n">
        <v>7625</v>
      </c>
      <c r="J112" s="24" t="n">
        <v>778.72</v>
      </c>
      <c r="K112" s="24" t="n">
        <v>686.25</v>
      </c>
      <c r="L112" s="24" t="n">
        <v>24.34</v>
      </c>
      <c r="M112" s="24" t="n">
        <v>1489.31</v>
      </c>
      <c r="N112" s="24" t="n">
        <v>389.36</v>
      </c>
      <c r="O112" s="24" t="n">
        <v>152.5</v>
      </c>
      <c r="P112" s="24" t="n">
        <v>24.34</v>
      </c>
      <c r="Q112" s="24" t="n">
        <v>566.2</v>
      </c>
      <c r="R112" s="25" t="n">
        <v>1</v>
      </c>
      <c r="S112" s="24" t="n">
        <v>2055.51</v>
      </c>
      <c r="T112" s="26" t="n">
        <v>44440</v>
      </c>
      <c r="U112" s="26" t="n">
        <v>45413</v>
      </c>
      <c r="V112" s="20" t="n">
        <v>31</v>
      </c>
    </row>
    <row r="113" customFormat="false" ht="14.25" hidden="false" customHeight="true" outlineLevel="0" collapsed="false">
      <c r="A113" s="20" t="n">
        <v>106</v>
      </c>
      <c r="B113" s="20" t="s">
        <v>355</v>
      </c>
      <c r="C113" s="20" t="s">
        <v>356</v>
      </c>
      <c r="D113" s="30" t="s">
        <v>31</v>
      </c>
      <c r="E113" s="22" t="s">
        <v>357</v>
      </c>
      <c r="F113" s="33" t="s">
        <v>358</v>
      </c>
      <c r="G113" s="20" t="s">
        <v>34</v>
      </c>
      <c r="H113" s="30" t="n">
        <v>4575</v>
      </c>
      <c r="I113" s="29"/>
      <c r="J113" s="24" t="n">
        <v>732</v>
      </c>
      <c r="K113" s="24"/>
      <c r="L113" s="24"/>
      <c r="M113" s="24" t="n">
        <v>732</v>
      </c>
      <c r="N113" s="24"/>
      <c r="O113" s="24"/>
      <c r="P113" s="24"/>
      <c r="Q113" s="24" t="n">
        <v>0</v>
      </c>
      <c r="R113" s="25" t="n">
        <v>1</v>
      </c>
      <c r="S113" s="24" t="n">
        <v>732</v>
      </c>
      <c r="T113" s="26" t="n">
        <v>44835</v>
      </c>
      <c r="U113" s="26" t="n">
        <v>45413</v>
      </c>
      <c r="V113" s="20" t="n">
        <v>20</v>
      </c>
    </row>
    <row r="114" customFormat="false" ht="14.25" hidden="false" customHeight="false" outlineLevel="0" collapsed="false">
      <c r="A114" s="20" t="n">
        <v>107</v>
      </c>
      <c r="B114" s="20"/>
      <c r="C114" s="20" t="s">
        <v>359</v>
      </c>
      <c r="D114" s="30" t="s">
        <v>39</v>
      </c>
      <c r="E114" s="22" t="s">
        <v>360</v>
      </c>
      <c r="F114" s="33" t="s">
        <v>361</v>
      </c>
      <c r="G114" s="20" t="s">
        <v>34</v>
      </c>
      <c r="H114" s="30" t="n">
        <v>4575</v>
      </c>
      <c r="I114" s="29"/>
      <c r="J114" s="24" t="n">
        <v>732</v>
      </c>
      <c r="K114" s="24"/>
      <c r="L114" s="24"/>
      <c r="M114" s="24" t="n">
        <v>732</v>
      </c>
      <c r="N114" s="24"/>
      <c r="O114" s="24"/>
      <c r="P114" s="24"/>
      <c r="Q114" s="24" t="n">
        <v>0</v>
      </c>
      <c r="R114" s="25" t="n">
        <v>1</v>
      </c>
      <c r="S114" s="24" t="n">
        <v>732</v>
      </c>
      <c r="T114" s="26" t="n">
        <v>44835</v>
      </c>
      <c r="U114" s="26" t="n">
        <v>45413</v>
      </c>
      <c r="V114" s="20" t="n">
        <v>20</v>
      </c>
    </row>
    <row r="115" customFormat="false" ht="14.25" hidden="false" customHeight="false" outlineLevel="0" collapsed="false">
      <c r="A115" s="20" t="n">
        <v>108</v>
      </c>
      <c r="B115" s="20"/>
      <c r="C115" s="20" t="s">
        <v>362</v>
      </c>
      <c r="D115" s="30" t="s">
        <v>39</v>
      </c>
      <c r="E115" s="22" t="s">
        <v>360</v>
      </c>
      <c r="F115" s="33" t="s">
        <v>363</v>
      </c>
      <c r="G115" s="20" t="s">
        <v>34</v>
      </c>
      <c r="H115" s="30" t="n">
        <v>4575</v>
      </c>
      <c r="I115" s="29"/>
      <c r="J115" s="24" t="n">
        <v>732</v>
      </c>
      <c r="K115" s="24"/>
      <c r="L115" s="24"/>
      <c r="M115" s="24" t="n">
        <v>732</v>
      </c>
      <c r="N115" s="24"/>
      <c r="O115" s="24"/>
      <c r="P115" s="24"/>
      <c r="Q115" s="24" t="n">
        <v>0</v>
      </c>
      <c r="R115" s="25" t="n">
        <v>1</v>
      </c>
      <c r="S115" s="24" t="n">
        <v>732</v>
      </c>
      <c r="T115" s="26" t="n">
        <v>44835</v>
      </c>
      <c r="U115" s="26" t="n">
        <v>45413</v>
      </c>
      <c r="V115" s="20" t="n">
        <v>20</v>
      </c>
    </row>
    <row r="116" customFormat="false" ht="14.25" hidden="false" customHeight="true" outlineLevel="0" collapsed="false">
      <c r="A116" s="20" t="n">
        <v>109</v>
      </c>
      <c r="B116" s="20" t="s">
        <v>364</v>
      </c>
      <c r="C116" s="20" t="s">
        <v>365</v>
      </c>
      <c r="D116" s="30" t="s">
        <v>31</v>
      </c>
      <c r="E116" s="22" t="s">
        <v>366</v>
      </c>
      <c r="F116" s="33" t="s">
        <v>367</v>
      </c>
      <c r="G116" s="20" t="s">
        <v>34</v>
      </c>
      <c r="H116" s="30" t="n">
        <v>4575</v>
      </c>
      <c r="I116" s="29"/>
      <c r="J116" s="24" t="n">
        <v>732</v>
      </c>
      <c r="K116" s="24"/>
      <c r="L116" s="24"/>
      <c r="M116" s="24" t="n">
        <v>732</v>
      </c>
      <c r="N116" s="24"/>
      <c r="O116" s="24"/>
      <c r="P116" s="24"/>
      <c r="Q116" s="24" t="n">
        <v>0</v>
      </c>
      <c r="R116" s="25" t="n">
        <v>1</v>
      </c>
      <c r="S116" s="24" t="n">
        <v>732</v>
      </c>
      <c r="T116" s="26" t="n">
        <v>44197</v>
      </c>
      <c r="U116" s="26" t="n">
        <v>45413</v>
      </c>
      <c r="V116" s="20" t="n">
        <v>41</v>
      </c>
    </row>
    <row r="117" customFormat="false" ht="14.25" hidden="false" customHeight="false" outlineLevel="0" collapsed="false">
      <c r="A117" s="20" t="n">
        <v>110</v>
      </c>
      <c r="B117" s="20"/>
      <c r="C117" s="20" t="s">
        <v>368</v>
      </c>
      <c r="D117" s="30" t="s">
        <v>31</v>
      </c>
      <c r="E117" s="22" t="s">
        <v>369</v>
      </c>
      <c r="F117" s="33" t="s">
        <v>370</v>
      </c>
      <c r="G117" s="20" t="s">
        <v>34</v>
      </c>
      <c r="H117" s="30" t="n">
        <v>5073</v>
      </c>
      <c r="I117" s="29"/>
      <c r="J117" s="24" t="n">
        <v>811.68</v>
      </c>
      <c r="K117" s="24"/>
      <c r="L117" s="24"/>
      <c r="M117" s="24" t="n">
        <v>811.68</v>
      </c>
      <c r="N117" s="24"/>
      <c r="O117" s="24"/>
      <c r="P117" s="24"/>
      <c r="Q117" s="24" t="n">
        <v>0</v>
      </c>
      <c r="R117" s="25" t="n">
        <v>1</v>
      </c>
      <c r="S117" s="24" t="n">
        <v>811.68</v>
      </c>
      <c r="T117" s="26" t="n">
        <v>44440</v>
      </c>
      <c r="U117" s="26" t="n">
        <v>45413</v>
      </c>
      <c r="V117" s="20" t="n">
        <v>33</v>
      </c>
    </row>
    <row r="118" customFormat="false" ht="14.25" hidden="false" customHeight="false" outlineLevel="0" collapsed="false">
      <c r="A118" s="20" t="n">
        <v>111</v>
      </c>
      <c r="B118" s="20"/>
      <c r="C118" s="20" t="s">
        <v>371</v>
      </c>
      <c r="D118" s="30" t="s">
        <v>31</v>
      </c>
      <c r="E118" s="22" t="s">
        <v>372</v>
      </c>
      <c r="F118" s="33" t="s">
        <v>373</v>
      </c>
      <c r="G118" s="20" t="s">
        <v>34</v>
      </c>
      <c r="H118" s="30" t="n">
        <v>4575</v>
      </c>
      <c r="I118" s="29"/>
      <c r="J118" s="24" t="n">
        <v>732</v>
      </c>
      <c r="K118" s="24"/>
      <c r="L118" s="24"/>
      <c r="M118" s="24" t="n">
        <v>732</v>
      </c>
      <c r="N118" s="24"/>
      <c r="O118" s="24"/>
      <c r="P118" s="24"/>
      <c r="Q118" s="24" t="n">
        <v>0</v>
      </c>
      <c r="R118" s="25" t="n">
        <v>1</v>
      </c>
      <c r="S118" s="24" t="n">
        <v>732</v>
      </c>
      <c r="T118" s="26" t="n">
        <v>44835</v>
      </c>
      <c r="U118" s="26" t="n">
        <v>45413</v>
      </c>
      <c r="V118" s="20" t="n">
        <v>20</v>
      </c>
    </row>
    <row r="119" customFormat="false" ht="14.25" hidden="false" customHeight="true" outlineLevel="0" collapsed="false">
      <c r="A119" s="20" t="n">
        <v>112</v>
      </c>
      <c r="B119" s="20" t="s">
        <v>374</v>
      </c>
      <c r="C119" s="20" t="s">
        <v>375</v>
      </c>
      <c r="D119" s="30" t="s">
        <v>39</v>
      </c>
      <c r="E119" s="22" t="s">
        <v>376</v>
      </c>
      <c r="F119" s="33" t="s">
        <v>377</v>
      </c>
      <c r="G119" s="20" t="s">
        <v>34</v>
      </c>
      <c r="H119" s="30" t="n">
        <v>6649</v>
      </c>
      <c r="I119" s="29"/>
      <c r="J119" s="24" t="n">
        <v>1063.84</v>
      </c>
      <c r="K119" s="24"/>
      <c r="L119" s="24"/>
      <c r="M119" s="24" t="n">
        <v>1063.84</v>
      </c>
      <c r="N119" s="24"/>
      <c r="O119" s="24"/>
      <c r="P119" s="24"/>
      <c r="Q119" s="24" t="n">
        <v>0</v>
      </c>
      <c r="R119" s="25" t="n">
        <v>1</v>
      </c>
      <c r="S119" s="24" t="n">
        <v>1063.84</v>
      </c>
      <c r="T119" s="26" t="n">
        <v>44531</v>
      </c>
      <c r="U119" s="26" t="n">
        <v>45413</v>
      </c>
      <c r="V119" s="20" t="n">
        <v>30</v>
      </c>
    </row>
    <row r="120" customFormat="false" ht="24" hidden="false" customHeight="false" outlineLevel="0" collapsed="false">
      <c r="A120" s="20" t="n">
        <v>113</v>
      </c>
      <c r="B120" s="20"/>
      <c r="C120" s="20" t="s">
        <v>378</v>
      </c>
      <c r="D120" s="30" t="s">
        <v>31</v>
      </c>
      <c r="E120" s="22" t="s">
        <v>256</v>
      </c>
      <c r="F120" s="33" t="s">
        <v>379</v>
      </c>
      <c r="G120" s="20" t="s">
        <v>34</v>
      </c>
      <c r="H120" s="30" t="n">
        <v>7625</v>
      </c>
      <c r="I120" s="29"/>
      <c r="J120" s="24" t="n">
        <v>1220</v>
      </c>
      <c r="K120" s="24"/>
      <c r="L120" s="24"/>
      <c r="M120" s="24" t="n">
        <v>1220</v>
      </c>
      <c r="N120" s="24"/>
      <c r="O120" s="24"/>
      <c r="P120" s="24"/>
      <c r="Q120" s="24" t="n">
        <v>0</v>
      </c>
      <c r="R120" s="25" t="n">
        <v>1</v>
      </c>
      <c r="S120" s="24" t="n">
        <v>1220</v>
      </c>
      <c r="T120" s="26" t="n">
        <v>44531</v>
      </c>
      <c r="U120" s="26" t="n">
        <v>45413</v>
      </c>
      <c r="V120" s="20" t="n">
        <v>30</v>
      </c>
    </row>
    <row r="121" customFormat="false" ht="24" hidden="false" customHeight="false" outlineLevel="0" collapsed="false">
      <c r="A121" s="20" t="n">
        <v>114</v>
      </c>
      <c r="B121" s="20"/>
      <c r="C121" s="20" t="s">
        <v>380</v>
      </c>
      <c r="D121" s="30" t="s">
        <v>31</v>
      </c>
      <c r="E121" s="22" t="s">
        <v>381</v>
      </c>
      <c r="F121" s="33" t="s">
        <v>382</v>
      </c>
      <c r="G121" s="20" t="s">
        <v>34</v>
      </c>
      <c r="H121" s="30" t="n">
        <v>6992</v>
      </c>
      <c r="I121" s="29"/>
      <c r="J121" s="24" t="n">
        <v>1118.72</v>
      </c>
      <c r="K121" s="24"/>
      <c r="L121" s="24"/>
      <c r="M121" s="24" t="n">
        <v>1118.72</v>
      </c>
      <c r="N121" s="24"/>
      <c r="O121" s="24"/>
      <c r="P121" s="24"/>
      <c r="Q121" s="24" t="n">
        <v>0</v>
      </c>
      <c r="R121" s="25" t="n">
        <v>1</v>
      </c>
      <c r="S121" s="24" t="n">
        <v>1118.72</v>
      </c>
      <c r="T121" s="26" t="n">
        <v>44531</v>
      </c>
      <c r="U121" s="26" t="n">
        <v>45413</v>
      </c>
      <c r="V121" s="20" t="n">
        <v>30</v>
      </c>
    </row>
    <row r="122" customFormat="false" ht="24" hidden="false" customHeight="false" outlineLevel="0" collapsed="false">
      <c r="A122" s="20" t="n">
        <v>115</v>
      </c>
      <c r="B122" s="20"/>
      <c r="C122" s="20" t="s">
        <v>383</v>
      </c>
      <c r="D122" s="30" t="s">
        <v>31</v>
      </c>
      <c r="E122" s="22" t="s">
        <v>384</v>
      </c>
      <c r="F122" s="33" t="s">
        <v>385</v>
      </c>
      <c r="G122" s="20" t="s">
        <v>34</v>
      </c>
      <c r="H122" s="30" t="n">
        <v>7625</v>
      </c>
      <c r="I122" s="29"/>
      <c r="J122" s="24" t="n">
        <v>1220</v>
      </c>
      <c r="K122" s="24"/>
      <c r="L122" s="24"/>
      <c r="M122" s="24" t="n">
        <v>1220</v>
      </c>
      <c r="N122" s="24"/>
      <c r="O122" s="24"/>
      <c r="P122" s="24"/>
      <c r="Q122" s="24" t="n">
        <v>0</v>
      </c>
      <c r="R122" s="25" t="n">
        <v>1</v>
      </c>
      <c r="S122" s="24" t="n">
        <v>1220</v>
      </c>
      <c r="T122" s="26" t="n">
        <v>44531</v>
      </c>
      <c r="U122" s="26" t="n">
        <v>45413</v>
      </c>
      <c r="V122" s="20" t="n">
        <v>30</v>
      </c>
    </row>
    <row r="123" customFormat="false" ht="14.25" hidden="false" customHeight="false" outlineLevel="0" collapsed="false">
      <c r="A123" s="20" t="n">
        <v>116</v>
      </c>
      <c r="B123" s="20"/>
      <c r="C123" s="20" t="s">
        <v>386</v>
      </c>
      <c r="D123" s="30" t="s">
        <v>39</v>
      </c>
      <c r="E123" s="22" t="s">
        <v>387</v>
      </c>
      <c r="F123" s="33" t="s">
        <v>388</v>
      </c>
      <c r="G123" s="20" t="s">
        <v>34</v>
      </c>
      <c r="H123" s="30" t="n">
        <v>5937</v>
      </c>
      <c r="I123" s="29"/>
      <c r="J123" s="24" t="n">
        <v>949.92</v>
      </c>
      <c r="K123" s="24"/>
      <c r="L123" s="24"/>
      <c r="M123" s="24" t="n">
        <v>949.92</v>
      </c>
      <c r="N123" s="24"/>
      <c r="O123" s="24"/>
      <c r="P123" s="24"/>
      <c r="Q123" s="24" t="n">
        <v>0</v>
      </c>
      <c r="R123" s="25" t="n">
        <v>1</v>
      </c>
      <c r="S123" s="24" t="n">
        <v>949.92</v>
      </c>
      <c r="T123" s="26" t="n">
        <v>44531</v>
      </c>
      <c r="U123" s="26" t="n">
        <v>45413</v>
      </c>
      <c r="V123" s="20" t="n">
        <v>30</v>
      </c>
    </row>
    <row r="124" customFormat="false" ht="14.25" hidden="false" customHeight="false" outlineLevel="0" collapsed="false">
      <c r="A124" s="20" t="n">
        <v>117</v>
      </c>
      <c r="B124" s="20"/>
      <c r="C124" s="20" t="s">
        <v>389</v>
      </c>
      <c r="D124" s="30" t="s">
        <v>31</v>
      </c>
      <c r="E124" s="22" t="s">
        <v>390</v>
      </c>
      <c r="F124" s="33" t="s">
        <v>391</v>
      </c>
      <c r="G124" s="20" t="s">
        <v>34</v>
      </c>
      <c r="H124" s="30" t="n">
        <v>7625</v>
      </c>
      <c r="I124" s="29"/>
      <c r="J124" s="24" t="n">
        <v>1220</v>
      </c>
      <c r="K124" s="24"/>
      <c r="L124" s="24"/>
      <c r="M124" s="24" t="n">
        <v>1220</v>
      </c>
      <c r="N124" s="24"/>
      <c r="O124" s="24"/>
      <c r="P124" s="24"/>
      <c r="Q124" s="24" t="n">
        <v>0</v>
      </c>
      <c r="R124" s="25" t="n">
        <v>1</v>
      </c>
      <c r="S124" s="24" t="n">
        <v>1220</v>
      </c>
      <c r="T124" s="26" t="n">
        <v>44531</v>
      </c>
      <c r="U124" s="26" t="n">
        <v>45413</v>
      </c>
      <c r="V124" s="20" t="n">
        <v>30</v>
      </c>
    </row>
    <row r="125" customFormat="false" ht="24" hidden="false" customHeight="false" outlineLevel="0" collapsed="false">
      <c r="A125" s="20" t="n">
        <v>118</v>
      </c>
      <c r="B125" s="20"/>
      <c r="C125" s="20" t="s">
        <v>392</v>
      </c>
      <c r="D125" s="30" t="s">
        <v>31</v>
      </c>
      <c r="E125" s="22" t="s">
        <v>220</v>
      </c>
      <c r="F125" s="33" t="s">
        <v>393</v>
      </c>
      <c r="G125" s="20" t="s">
        <v>34</v>
      </c>
      <c r="H125" s="30" t="n">
        <v>5746</v>
      </c>
      <c r="I125" s="29"/>
      <c r="J125" s="24" t="n">
        <v>919.36</v>
      </c>
      <c r="K125" s="24"/>
      <c r="L125" s="24"/>
      <c r="M125" s="24" t="n">
        <v>919.36</v>
      </c>
      <c r="N125" s="24"/>
      <c r="O125" s="24"/>
      <c r="P125" s="24"/>
      <c r="Q125" s="24" t="n">
        <v>0</v>
      </c>
      <c r="R125" s="25" t="n">
        <v>1</v>
      </c>
      <c r="S125" s="24" t="n">
        <v>919.36</v>
      </c>
      <c r="T125" s="26" t="n">
        <v>44531</v>
      </c>
      <c r="U125" s="26" t="n">
        <v>45413</v>
      </c>
      <c r="V125" s="20" t="n">
        <v>30</v>
      </c>
    </row>
    <row r="126" customFormat="false" ht="24" hidden="false" customHeight="false" outlineLevel="0" collapsed="false">
      <c r="A126" s="20" t="n">
        <v>119</v>
      </c>
      <c r="B126" s="20"/>
      <c r="C126" s="20" t="s">
        <v>394</v>
      </c>
      <c r="D126" s="30" t="s">
        <v>31</v>
      </c>
      <c r="E126" s="22" t="s">
        <v>235</v>
      </c>
      <c r="F126" s="33" t="s">
        <v>395</v>
      </c>
      <c r="G126" s="20" t="s">
        <v>34</v>
      </c>
      <c r="H126" s="30" t="n">
        <v>6533</v>
      </c>
      <c r="I126" s="29"/>
      <c r="J126" s="24" t="n">
        <v>1045.28</v>
      </c>
      <c r="K126" s="24"/>
      <c r="L126" s="24"/>
      <c r="M126" s="24" t="n">
        <v>1045.28</v>
      </c>
      <c r="N126" s="24"/>
      <c r="O126" s="24"/>
      <c r="P126" s="24"/>
      <c r="Q126" s="24" t="n">
        <v>0</v>
      </c>
      <c r="R126" s="25" t="n">
        <v>1</v>
      </c>
      <c r="S126" s="24" t="n">
        <v>1045.28</v>
      </c>
      <c r="T126" s="26" t="n">
        <v>44531</v>
      </c>
      <c r="U126" s="26" t="n">
        <v>45413</v>
      </c>
      <c r="V126" s="20" t="n">
        <v>30</v>
      </c>
    </row>
    <row r="127" customFormat="false" ht="14.25" hidden="false" customHeight="false" outlineLevel="0" collapsed="false">
      <c r="A127" s="20" t="n">
        <v>120</v>
      </c>
      <c r="B127" s="20"/>
      <c r="C127" s="20" t="s">
        <v>396</v>
      </c>
      <c r="D127" s="30" t="s">
        <v>31</v>
      </c>
      <c r="E127" s="22" t="s">
        <v>397</v>
      </c>
      <c r="F127" s="33" t="s">
        <v>398</v>
      </c>
      <c r="G127" s="20" t="s">
        <v>34</v>
      </c>
      <c r="H127" s="30" t="n">
        <v>7625</v>
      </c>
      <c r="I127" s="29"/>
      <c r="J127" s="24" t="n">
        <v>1220</v>
      </c>
      <c r="K127" s="24"/>
      <c r="L127" s="24"/>
      <c r="M127" s="24" t="n">
        <v>1220</v>
      </c>
      <c r="N127" s="24"/>
      <c r="O127" s="24"/>
      <c r="P127" s="24"/>
      <c r="Q127" s="24" t="n">
        <v>0</v>
      </c>
      <c r="R127" s="25" t="n">
        <v>1</v>
      </c>
      <c r="S127" s="24" t="n">
        <v>1220</v>
      </c>
      <c r="T127" s="26" t="n">
        <v>44562</v>
      </c>
      <c r="U127" s="26" t="n">
        <v>45413</v>
      </c>
      <c r="V127" s="20" t="n">
        <v>29</v>
      </c>
    </row>
    <row r="128" customFormat="false" ht="24" hidden="false" customHeight="false" outlineLevel="0" collapsed="false">
      <c r="A128" s="20" t="n">
        <v>121</v>
      </c>
      <c r="B128" s="20"/>
      <c r="C128" s="20" t="s">
        <v>399</v>
      </c>
      <c r="D128" s="30" t="s">
        <v>31</v>
      </c>
      <c r="E128" s="22" t="s">
        <v>400</v>
      </c>
      <c r="F128" s="33" t="s">
        <v>401</v>
      </c>
      <c r="G128" s="20" t="s">
        <v>34</v>
      </c>
      <c r="H128" s="30" t="n">
        <v>7625</v>
      </c>
      <c r="I128" s="29"/>
      <c r="J128" s="24" t="n">
        <v>1220</v>
      </c>
      <c r="K128" s="24"/>
      <c r="L128" s="24"/>
      <c r="M128" s="24" t="n">
        <v>1220</v>
      </c>
      <c r="N128" s="24"/>
      <c r="O128" s="24"/>
      <c r="P128" s="24"/>
      <c r="Q128" s="24" t="n">
        <v>0</v>
      </c>
      <c r="R128" s="25" t="n">
        <v>1</v>
      </c>
      <c r="S128" s="24" t="n">
        <v>1220</v>
      </c>
      <c r="T128" s="26" t="n">
        <v>44719</v>
      </c>
      <c r="U128" s="26" t="n">
        <v>45413</v>
      </c>
      <c r="V128" s="20" t="n">
        <v>23</v>
      </c>
    </row>
    <row r="129" customFormat="false" ht="14.25" hidden="false" customHeight="false" outlineLevel="0" collapsed="false">
      <c r="A129" s="20" t="n">
        <v>122</v>
      </c>
      <c r="B129" s="20"/>
      <c r="C129" s="20" t="s">
        <v>402</v>
      </c>
      <c r="D129" s="30" t="s">
        <v>31</v>
      </c>
      <c r="E129" s="22" t="s">
        <v>403</v>
      </c>
      <c r="F129" s="33" t="s">
        <v>404</v>
      </c>
      <c r="G129" s="20" t="s">
        <v>34</v>
      </c>
      <c r="H129" s="30" t="n">
        <v>7625</v>
      </c>
      <c r="I129" s="29"/>
      <c r="J129" s="24" t="n">
        <v>1220</v>
      </c>
      <c r="K129" s="24"/>
      <c r="L129" s="24"/>
      <c r="M129" s="24" t="n">
        <v>1220</v>
      </c>
      <c r="N129" s="24"/>
      <c r="O129" s="24"/>
      <c r="P129" s="24"/>
      <c r="Q129" s="24" t="n">
        <v>0</v>
      </c>
      <c r="R129" s="25" t="n">
        <v>1</v>
      </c>
      <c r="S129" s="24" t="n">
        <v>1220</v>
      </c>
      <c r="T129" s="26" t="n">
        <v>44774</v>
      </c>
      <c r="U129" s="26" t="n">
        <v>45413</v>
      </c>
      <c r="V129" s="20" t="n">
        <v>22</v>
      </c>
    </row>
    <row r="130" customFormat="false" ht="24" hidden="false" customHeight="false" outlineLevel="0" collapsed="false">
      <c r="A130" s="20" t="n">
        <v>123</v>
      </c>
      <c r="B130" s="20"/>
      <c r="C130" s="20" t="s">
        <v>405</v>
      </c>
      <c r="D130" s="30" t="s">
        <v>31</v>
      </c>
      <c r="E130" s="22" t="s">
        <v>406</v>
      </c>
      <c r="F130" s="33" t="s">
        <v>407</v>
      </c>
      <c r="G130" s="20" t="s">
        <v>34</v>
      </c>
      <c r="H130" s="30" t="n">
        <v>7625</v>
      </c>
      <c r="I130" s="29"/>
      <c r="J130" s="24" t="n">
        <v>1220</v>
      </c>
      <c r="K130" s="24"/>
      <c r="L130" s="24"/>
      <c r="M130" s="24" t="n">
        <v>1220</v>
      </c>
      <c r="N130" s="24"/>
      <c r="O130" s="24"/>
      <c r="P130" s="24"/>
      <c r="Q130" s="24" t="n">
        <v>0</v>
      </c>
      <c r="R130" s="25" t="n">
        <v>1</v>
      </c>
      <c r="S130" s="24" t="n">
        <v>1220</v>
      </c>
      <c r="T130" s="26" t="n">
        <v>44774</v>
      </c>
      <c r="U130" s="26" t="n">
        <v>45413</v>
      </c>
      <c r="V130" s="20" t="n">
        <v>22</v>
      </c>
    </row>
    <row r="131" customFormat="false" ht="14.25" hidden="false" customHeight="false" outlineLevel="0" collapsed="false">
      <c r="A131" s="20" t="n">
        <v>124</v>
      </c>
      <c r="B131" s="20"/>
      <c r="C131" s="20" t="s">
        <v>408</v>
      </c>
      <c r="D131" s="30" t="s">
        <v>31</v>
      </c>
      <c r="E131" s="22" t="s">
        <v>409</v>
      </c>
      <c r="F131" s="33" t="s">
        <v>410</v>
      </c>
      <c r="G131" s="20" t="s">
        <v>34</v>
      </c>
      <c r="H131" s="30" t="n">
        <v>7625</v>
      </c>
      <c r="I131" s="29"/>
      <c r="J131" s="24" t="n">
        <v>1220</v>
      </c>
      <c r="K131" s="24"/>
      <c r="L131" s="24"/>
      <c r="M131" s="24" t="n">
        <v>1220</v>
      </c>
      <c r="N131" s="20"/>
      <c r="O131" s="22"/>
      <c r="P131" s="20"/>
      <c r="Q131" s="24" t="n">
        <v>0</v>
      </c>
      <c r="R131" s="25" t="n">
        <v>1</v>
      </c>
      <c r="S131" s="29" t="n">
        <v>1220</v>
      </c>
      <c r="T131" s="26" t="n">
        <v>44805</v>
      </c>
      <c r="U131" s="26" t="n">
        <v>45413</v>
      </c>
      <c r="V131" s="20" t="n">
        <v>21</v>
      </c>
    </row>
    <row r="132" customFormat="false" ht="14.25" hidden="false" customHeight="false" outlineLevel="0" collapsed="false">
      <c r="A132" s="20" t="n">
        <v>125</v>
      </c>
      <c r="B132" s="20"/>
      <c r="C132" s="20" t="s">
        <v>411</v>
      </c>
      <c r="D132" s="30" t="s">
        <v>31</v>
      </c>
      <c r="E132" s="22" t="s">
        <v>412</v>
      </c>
      <c r="F132" s="33" t="s">
        <v>413</v>
      </c>
      <c r="G132" s="20" t="s">
        <v>34</v>
      </c>
      <c r="H132" s="30" t="n">
        <v>5412</v>
      </c>
      <c r="I132" s="29"/>
      <c r="J132" s="24" t="n">
        <v>865.92</v>
      </c>
      <c r="K132" s="24"/>
      <c r="L132" s="24"/>
      <c r="M132" s="24" t="n">
        <v>865.92</v>
      </c>
      <c r="N132" s="24"/>
      <c r="O132" s="24"/>
      <c r="P132" s="24"/>
      <c r="Q132" s="24" t="n">
        <v>0</v>
      </c>
      <c r="R132" s="25" t="n">
        <v>1</v>
      </c>
      <c r="S132" s="24" t="n">
        <v>865.92</v>
      </c>
      <c r="T132" s="26" t="n">
        <v>45108</v>
      </c>
      <c r="U132" s="26" t="n">
        <v>45413</v>
      </c>
      <c r="V132" s="20" t="n">
        <v>11</v>
      </c>
    </row>
    <row r="133" customFormat="false" ht="24" hidden="false" customHeight="false" outlineLevel="0" collapsed="false">
      <c r="A133" s="20" t="n">
        <v>126</v>
      </c>
      <c r="B133" s="20"/>
      <c r="C133" s="20" t="s">
        <v>414</v>
      </c>
      <c r="D133" s="30" t="s">
        <v>31</v>
      </c>
      <c r="E133" s="22" t="s">
        <v>415</v>
      </c>
      <c r="F133" s="33" t="s">
        <v>416</v>
      </c>
      <c r="G133" s="20" t="s">
        <v>34</v>
      </c>
      <c r="H133" s="30" t="n">
        <v>6054</v>
      </c>
      <c r="I133" s="29"/>
      <c r="J133" s="24" t="n">
        <v>968.64</v>
      </c>
      <c r="K133" s="24"/>
      <c r="L133" s="24"/>
      <c r="M133" s="24" t="n">
        <v>968.64</v>
      </c>
      <c r="N133" s="24"/>
      <c r="O133" s="24"/>
      <c r="P133" s="24"/>
      <c r="Q133" s="24" t="n">
        <v>0</v>
      </c>
      <c r="R133" s="25" t="n">
        <v>1</v>
      </c>
      <c r="S133" s="24" t="n">
        <v>968.64</v>
      </c>
      <c r="T133" s="26" t="n">
        <v>45139</v>
      </c>
      <c r="U133" s="26" t="n">
        <v>45413</v>
      </c>
      <c r="V133" s="20" t="n">
        <v>10</v>
      </c>
    </row>
    <row r="134" customFormat="false" ht="14.25" hidden="false" customHeight="false" outlineLevel="0" collapsed="false">
      <c r="A134" s="20" t="n">
        <v>127</v>
      </c>
      <c r="B134" s="20"/>
      <c r="C134" s="20" t="s">
        <v>417</v>
      </c>
      <c r="D134" s="30" t="s">
        <v>31</v>
      </c>
      <c r="E134" s="22" t="s">
        <v>418</v>
      </c>
      <c r="F134" s="33" t="s">
        <v>419</v>
      </c>
      <c r="G134" s="20" t="s">
        <v>34</v>
      </c>
      <c r="H134" s="30" t="n">
        <v>5313</v>
      </c>
      <c r="I134" s="29"/>
      <c r="J134" s="24" t="n">
        <v>850.08</v>
      </c>
      <c r="K134" s="24"/>
      <c r="L134" s="24"/>
      <c r="M134" s="24" t="n">
        <v>850.08</v>
      </c>
      <c r="N134" s="24"/>
      <c r="O134" s="24"/>
      <c r="P134" s="24"/>
      <c r="Q134" s="24" t="n">
        <v>0</v>
      </c>
      <c r="R134" s="25" t="n">
        <v>1</v>
      </c>
      <c r="S134" s="24" t="n">
        <v>850.08</v>
      </c>
      <c r="T134" s="26" t="n">
        <v>45139</v>
      </c>
      <c r="U134" s="26" t="n">
        <v>45413</v>
      </c>
      <c r="V134" s="20" t="n">
        <v>10</v>
      </c>
    </row>
    <row r="135" customFormat="false" ht="14.25" hidden="false" customHeight="false" outlineLevel="0" collapsed="false">
      <c r="A135" s="20" t="n">
        <v>128</v>
      </c>
      <c r="B135" s="20"/>
      <c r="C135" s="20" t="s">
        <v>420</v>
      </c>
      <c r="D135" s="30" t="s">
        <v>31</v>
      </c>
      <c r="E135" s="22" t="s">
        <v>421</v>
      </c>
      <c r="F135" s="33" t="s">
        <v>422</v>
      </c>
      <c r="G135" s="20" t="s">
        <v>34</v>
      </c>
      <c r="H135" s="30" t="n">
        <v>6006</v>
      </c>
      <c r="I135" s="29"/>
      <c r="J135" s="24" t="n">
        <v>960.96</v>
      </c>
      <c r="K135" s="24"/>
      <c r="L135" s="24"/>
      <c r="M135" s="24" t="n">
        <v>960.96</v>
      </c>
      <c r="N135" s="24"/>
      <c r="O135" s="24"/>
      <c r="P135" s="24"/>
      <c r="Q135" s="24" t="n">
        <v>0</v>
      </c>
      <c r="R135" s="25" t="n">
        <v>1</v>
      </c>
      <c r="S135" s="24" t="n">
        <v>960.96</v>
      </c>
      <c r="T135" s="26" t="n">
        <v>45170</v>
      </c>
      <c r="U135" s="26" t="n">
        <v>45413</v>
      </c>
      <c r="V135" s="20" t="n">
        <v>9</v>
      </c>
    </row>
    <row r="136" customFormat="false" ht="14.25" hidden="false" customHeight="false" outlineLevel="0" collapsed="false">
      <c r="A136" s="20" t="n">
        <v>129</v>
      </c>
      <c r="B136" s="20"/>
      <c r="C136" s="20" t="s">
        <v>423</v>
      </c>
      <c r="D136" s="30" t="s">
        <v>31</v>
      </c>
      <c r="E136" s="22" t="s">
        <v>424</v>
      </c>
      <c r="F136" s="33" t="s">
        <v>425</v>
      </c>
      <c r="G136" s="20" t="s">
        <v>34</v>
      </c>
      <c r="H136" s="30" t="n">
        <v>5024</v>
      </c>
      <c r="I136" s="29"/>
      <c r="J136" s="24" t="n">
        <v>803.84</v>
      </c>
      <c r="K136" s="24"/>
      <c r="L136" s="24"/>
      <c r="M136" s="24" t="n">
        <v>803.84</v>
      </c>
      <c r="N136" s="24"/>
      <c r="O136" s="24"/>
      <c r="P136" s="24"/>
      <c r="Q136" s="24" t="n">
        <v>0</v>
      </c>
      <c r="R136" s="25" t="n">
        <v>1</v>
      </c>
      <c r="S136" s="24" t="n">
        <v>803.84</v>
      </c>
      <c r="T136" s="26" t="n">
        <v>45231</v>
      </c>
      <c r="U136" s="26" t="n">
        <v>45413</v>
      </c>
      <c r="V136" s="20" t="n">
        <v>7</v>
      </c>
    </row>
    <row r="137" customFormat="false" ht="14.25" hidden="false" customHeight="false" outlineLevel="0" collapsed="false">
      <c r="A137" s="20" t="n">
        <v>130</v>
      </c>
      <c r="B137" s="20"/>
      <c r="C137" s="20" t="s">
        <v>426</v>
      </c>
      <c r="D137" s="30" t="s">
        <v>31</v>
      </c>
      <c r="E137" s="22" t="s">
        <v>427</v>
      </c>
      <c r="F137" s="33" t="s">
        <v>428</v>
      </c>
      <c r="G137" s="20" t="s">
        <v>34</v>
      </c>
      <c r="H137" s="30" t="n">
        <v>6338</v>
      </c>
      <c r="I137" s="29"/>
      <c r="J137" s="24" t="n">
        <v>1014.08</v>
      </c>
      <c r="K137" s="24"/>
      <c r="L137" s="24"/>
      <c r="M137" s="24" t="n">
        <v>1014.08</v>
      </c>
      <c r="N137" s="24"/>
      <c r="O137" s="24"/>
      <c r="P137" s="24"/>
      <c r="Q137" s="24" t="n">
        <v>0</v>
      </c>
      <c r="R137" s="25" t="n">
        <v>1</v>
      </c>
      <c r="S137" s="24" t="n">
        <v>1014.08</v>
      </c>
      <c r="T137" s="26" t="n">
        <v>45078</v>
      </c>
      <c r="U137" s="26" t="n">
        <v>45413</v>
      </c>
      <c r="V137" s="20" t="n">
        <v>9</v>
      </c>
    </row>
    <row r="138" customFormat="false" ht="14.25" hidden="false" customHeight="false" outlineLevel="0" collapsed="false">
      <c r="A138" s="20" t="n">
        <v>131</v>
      </c>
      <c r="B138" s="20"/>
      <c r="C138" s="20" t="s">
        <v>429</v>
      </c>
      <c r="D138" s="30" t="s">
        <v>31</v>
      </c>
      <c r="E138" s="22" t="s">
        <v>430</v>
      </c>
      <c r="F138" s="33" t="s">
        <v>431</v>
      </c>
      <c r="G138" s="20" t="s">
        <v>34</v>
      </c>
      <c r="H138" s="30" t="n">
        <v>4575</v>
      </c>
      <c r="I138" s="29"/>
      <c r="J138" s="24" t="n">
        <v>732</v>
      </c>
      <c r="K138" s="24"/>
      <c r="L138" s="24"/>
      <c r="M138" s="24" t="n">
        <v>732</v>
      </c>
      <c r="N138" s="24"/>
      <c r="O138" s="24"/>
      <c r="P138" s="24"/>
      <c r="Q138" s="24" t="n">
        <v>0</v>
      </c>
      <c r="R138" s="25" t="n">
        <v>1</v>
      </c>
      <c r="S138" s="24" t="n">
        <v>732</v>
      </c>
      <c r="T138" s="26" t="n">
        <v>45383</v>
      </c>
      <c r="U138" s="26" t="n">
        <v>45413</v>
      </c>
      <c r="V138" s="20" t="n">
        <v>2</v>
      </c>
    </row>
    <row r="139" customFormat="false" ht="14.25" hidden="false" customHeight="false" outlineLevel="0" collapsed="false">
      <c r="A139" s="20" t="n">
        <v>132</v>
      </c>
      <c r="B139" s="20"/>
      <c r="C139" s="20" t="s">
        <v>432</v>
      </c>
      <c r="D139" s="30" t="s">
        <v>31</v>
      </c>
      <c r="E139" s="22" t="s">
        <v>433</v>
      </c>
      <c r="F139" s="33" t="s">
        <v>434</v>
      </c>
      <c r="G139" s="20" t="s">
        <v>34</v>
      </c>
      <c r="H139" s="30" t="n">
        <v>4575</v>
      </c>
      <c r="I139" s="29"/>
      <c r="J139" s="24" t="n">
        <v>732</v>
      </c>
      <c r="K139" s="24"/>
      <c r="L139" s="24"/>
      <c r="M139" s="24" t="n">
        <v>732</v>
      </c>
      <c r="N139" s="24"/>
      <c r="O139" s="24"/>
      <c r="P139" s="24"/>
      <c r="Q139" s="24" t="n">
        <v>0</v>
      </c>
      <c r="R139" s="25" t="n">
        <v>1</v>
      </c>
      <c r="S139" s="24" t="n">
        <v>732</v>
      </c>
      <c r="T139" s="26" t="n">
        <v>45413</v>
      </c>
      <c r="U139" s="26" t="n">
        <v>45413</v>
      </c>
      <c r="V139" s="20" t="n">
        <v>1</v>
      </c>
    </row>
    <row r="140" customFormat="false" ht="14.25" hidden="false" customHeight="false" outlineLevel="0" collapsed="false">
      <c r="A140" s="20" t="n">
        <v>133</v>
      </c>
      <c r="B140" s="20"/>
      <c r="C140" s="20" t="s">
        <v>435</v>
      </c>
      <c r="D140" s="30" t="s">
        <v>31</v>
      </c>
      <c r="E140" s="38" t="s">
        <v>436</v>
      </c>
      <c r="F140" s="33" t="s">
        <v>437</v>
      </c>
      <c r="G140" s="20" t="s">
        <v>34</v>
      </c>
      <c r="H140" s="30" t="n">
        <v>4575</v>
      </c>
      <c r="I140" s="29"/>
      <c r="J140" s="24" t="n">
        <v>732</v>
      </c>
      <c r="K140" s="24"/>
      <c r="L140" s="24"/>
      <c r="M140" s="24" t="n">
        <v>732</v>
      </c>
      <c r="N140" s="24"/>
      <c r="O140" s="24"/>
      <c r="P140" s="24"/>
      <c r="Q140" s="24" t="n">
        <v>0</v>
      </c>
      <c r="R140" s="25" t="n">
        <v>1</v>
      </c>
      <c r="S140" s="24" t="n">
        <v>732</v>
      </c>
      <c r="T140" s="26" t="n">
        <v>45413</v>
      </c>
      <c r="U140" s="26" t="n">
        <v>45413</v>
      </c>
      <c r="V140" s="20" t="n">
        <v>1</v>
      </c>
    </row>
    <row r="141" customFormat="false" ht="14.25" hidden="false" customHeight="true" outlineLevel="0" collapsed="false">
      <c r="A141" s="20" t="n">
        <v>134</v>
      </c>
      <c r="B141" s="20" t="s">
        <v>438</v>
      </c>
      <c r="C141" s="20" t="s">
        <v>439</v>
      </c>
      <c r="D141" s="39" t="s">
        <v>31</v>
      </c>
      <c r="E141" s="38" t="s">
        <v>440</v>
      </c>
      <c r="F141" s="33" t="s">
        <v>441</v>
      </c>
      <c r="G141" s="20" t="s">
        <v>34</v>
      </c>
      <c r="H141" s="35" t="n">
        <v>4575</v>
      </c>
      <c r="I141" s="20"/>
      <c r="J141" s="36" t="n">
        <v>732</v>
      </c>
      <c r="K141" s="36"/>
      <c r="L141" s="36"/>
      <c r="M141" s="36" t="n">
        <v>732</v>
      </c>
      <c r="N141" s="30"/>
      <c r="O141" s="20"/>
      <c r="P141" s="30"/>
      <c r="Q141" s="24" t="n">
        <v>0</v>
      </c>
      <c r="R141" s="40" t="n">
        <v>1</v>
      </c>
      <c r="S141" s="24" t="n">
        <v>732</v>
      </c>
      <c r="T141" s="26" t="n">
        <v>44562</v>
      </c>
      <c r="U141" s="26" t="n">
        <v>45413</v>
      </c>
      <c r="V141" s="20" t="n">
        <v>29</v>
      </c>
    </row>
    <row r="142" customFormat="false" ht="14.25" hidden="false" customHeight="false" outlineLevel="0" collapsed="false">
      <c r="A142" s="20" t="n">
        <v>135</v>
      </c>
      <c r="B142" s="20"/>
      <c r="C142" s="20" t="s">
        <v>442</v>
      </c>
      <c r="D142" s="30" t="s">
        <v>39</v>
      </c>
      <c r="E142" s="38" t="s">
        <v>443</v>
      </c>
      <c r="F142" s="33" t="s">
        <v>444</v>
      </c>
      <c r="G142" s="20" t="s">
        <v>34</v>
      </c>
      <c r="H142" s="35" t="n">
        <v>4575</v>
      </c>
      <c r="I142" s="20"/>
      <c r="J142" s="36" t="n">
        <v>732</v>
      </c>
      <c r="K142" s="36"/>
      <c r="L142" s="36"/>
      <c r="M142" s="36" t="n">
        <v>732</v>
      </c>
      <c r="N142" s="20"/>
      <c r="O142" s="20"/>
      <c r="P142" s="20"/>
      <c r="Q142" s="24" t="n">
        <v>0</v>
      </c>
      <c r="R142" s="25" t="n">
        <v>1</v>
      </c>
      <c r="S142" s="24" t="n">
        <v>732</v>
      </c>
      <c r="T142" s="26" t="n">
        <v>44719</v>
      </c>
      <c r="U142" s="26" t="n">
        <v>45413</v>
      </c>
      <c r="V142" s="20" t="n">
        <v>25</v>
      </c>
    </row>
    <row r="143" customFormat="false" ht="14.25" hidden="false" customHeight="false" outlineLevel="0" collapsed="false">
      <c r="A143" s="20" t="n">
        <v>136</v>
      </c>
      <c r="B143" s="20"/>
      <c r="C143" s="41" t="s">
        <v>445</v>
      </c>
      <c r="D143" s="39" t="s">
        <v>39</v>
      </c>
      <c r="E143" s="38" t="s">
        <v>446</v>
      </c>
      <c r="F143" s="33" t="s">
        <v>447</v>
      </c>
      <c r="G143" s="20" t="s">
        <v>57</v>
      </c>
      <c r="H143" s="35" t="n">
        <v>4575</v>
      </c>
      <c r="I143" s="22" t="s">
        <v>448</v>
      </c>
      <c r="J143" s="24" t="n">
        <v>732</v>
      </c>
      <c r="K143" s="24" t="n">
        <v>686.25</v>
      </c>
      <c r="L143" s="24" t="n">
        <v>22.88</v>
      </c>
      <c r="M143" s="24" t="n">
        <v>1441.13</v>
      </c>
      <c r="N143" s="24" t="n">
        <v>366</v>
      </c>
      <c r="O143" s="24" t="n">
        <v>152.5</v>
      </c>
      <c r="P143" s="24" t="n">
        <v>22.88</v>
      </c>
      <c r="Q143" s="24" t="n">
        <v>541.38</v>
      </c>
      <c r="R143" s="25" t="n">
        <v>1</v>
      </c>
      <c r="S143" s="24" t="n">
        <v>1982.51</v>
      </c>
      <c r="T143" s="26" t="n">
        <v>44774</v>
      </c>
      <c r="U143" s="26" t="n">
        <v>45413</v>
      </c>
      <c r="V143" s="20" t="n">
        <v>22</v>
      </c>
    </row>
    <row r="144" customFormat="false" ht="14.25" hidden="false" customHeight="true" outlineLevel="0" collapsed="false">
      <c r="A144" s="20" t="n">
        <v>137</v>
      </c>
      <c r="B144" s="20" t="s">
        <v>449</v>
      </c>
      <c r="C144" s="20" t="s">
        <v>450</v>
      </c>
      <c r="D144" s="30" t="s">
        <v>31</v>
      </c>
      <c r="E144" s="38" t="s">
        <v>451</v>
      </c>
      <c r="F144" s="33" t="s">
        <v>452</v>
      </c>
      <c r="G144" s="20" t="s">
        <v>34</v>
      </c>
      <c r="H144" s="35" t="n">
        <v>4723</v>
      </c>
      <c r="I144" s="20"/>
      <c r="J144" s="36" t="n">
        <v>755.68</v>
      </c>
      <c r="K144" s="36"/>
      <c r="L144" s="36"/>
      <c r="M144" s="36" t="n">
        <v>755.68</v>
      </c>
      <c r="N144" s="20"/>
      <c r="O144" s="20"/>
      <c r="P144" s="20"/>
      <c r="Q144" s="24" t="n">
        <v>0</v>
      </c>
      <c r="R144" s="25" t="n">
        <v>1</v>
      </c>
      <c r="S144" s="24" t="n">
        <v>755.68</v>
      </c>
      <c r="T144" s="26" t="n">
        <v>44986</v>
      </c>
      <c r="U144" s="26" t="n">
        <v>45413</v>
      </c>
      <c r="V144" s="20" t="n">
        <v>15</v>
      </c>
    </row>
    <row r="145" customFormat="false" ht="14.25" hidden="false" customHeight="false" outlineLevel="0" collapsed="false">
      <c r="A145" s="20" t="n">
        <v>138</v>
      </c>
      <c r="B145" s="20"/>
      <c r="C145" s="20" t="s">
        <v>453</v>
      </c>
      <c r="D145" s="30" t="s">
        <v>39</v>
      </c>
      <c r="E145" s="22" t="s">
        <v>454</v>
      </c>
      <c r="F145" s="33" t="s">
        <v>455</v>
      </c>
      <c r="G145" s="20" t="s">
        <v>34</v>
      </c>
      <c r="H145" s="35" t="n">
        <v>5250</v>
      </c>
      <c r="I145" s="20"/>
      <c r="J145" s="36" t="n">
        <v>840</v>
      </c>
      <c r="K145" s="36"/>
      <c r="L145" s="36"/>
      <c r="M145" s="36" t="n">
        <v>840</v>
      </c>
      <c r="N145" s="20"/>
      <c r="O145" s="20"/>
      <c r="P145" s="20"/>
      <c r="Q145" s="24" t="n">
        <v>0</v>
      </c>
      <c r="R145" s="25" t="n">
        <v>1</v>
      </c>
      <c r="S145" s="24" t="n">
        <v>840</v>
      </c>
      <c r="T145" s="26" t="n">
        <v>45323</v>
      </c>
      <c r="U145" s="26" t="n">
        <v>45413</v>
      </c>
      <c r="V145" s="20" t="n">
        <v>4</v>
      </c>
    </row>
    <row r="146" customFormat="false" ht="14.25" hidden="false" customHeight="false" outlineLevel="0" collapsed="false">
      <c r="A146" s="20" t="n">
        <v>139</v>
      </c>
      <c r="B146" s="20"/>
      <c r="C146" s="20" t="s">
        <v>456</v>
      </c>
      <c r="D146" s="30" t="s">
        <v>39</v>
      </c>
      <c r="E146" s="22" t="s">
        <v>457</v>
      </c>
      <c r="F146" s="33" t="s">
        <v>458</v>
      </c>
      <c r="G146" s="20" t="s">
        <v>34</v>
      </c>
      <c r="H146" s="35" t="n">
        <v>4850</v>
      </c>
      <c r="I146" s="20"/>
      <c r="J146" s="36" t="n">
        <v>776</v>
      </c>
      <c r="K146" s="36"/>
      <c r="L146" s="36"/>
      <c r="M146" s="36" t="n">
        <v>776</v>
      </c>
      <c r="N146" s="20"/>
      <c r="O146" s="20"/>
      <c r="P146" s="20"/>
      <c r="Q146" s="24" t="n">
        <v>0</v>
      </c>
      <c r="R146" s="25" t="n">
        <v>1</v>
      </c>
      <c r="S146" s="24" t="n">
        <v>776</v>
      </c>
      <c r="T146" s="26" t="n">
        <v>45017</v>
      </c>
      <c r="U146" s="26" t="n">
        <v>45413</v>
      </c>
      <c r="V146" s="20" t="n">
        <v>14</v>
      </c>
    </row>
    <row r="147" customFormat="false" ht="14.25" hidden="false" customHeight="false" outlineLevel="0" collapsed="false">
      <c r="A147" s="20" t="n">
        <v>140</v>
      </c>
      <c r="B147" s="20"/>
      <c r="C147" s="20" t="s">
        <v>459</v>
      </c>
      <c r="D147" s="30" t="s">
        <v>31</v>
      </c>
      <c r="E147" s="19" t="s">
        <v>460</v>
      </c>
      <c r="F147" s="33" t="s">
        <v>461</v>
      </c>
      <c r="G147" s="20" t="s">
        <v>34</v>
      </c>
      <c r="H147" s="30" t="n">
        <v>5250</v>
      </c>
      <c r="I147" s="20"/>
      <c r="J147" s="36" t="n">
        <v>840</v>
      </c>
      <c r="K147" s="36"/>
      <c r="L147" s="36"/>
      <c r="M147" s="36" t="n">
        <v>840</v>
      </c>
      <c r="N147" s="20"/>
      <c r="O147" s="20"/>
      <c r="P147" s="20"/>
      <c r="Q147" s="24" t="n">
        <v>0</v>
      </c>
      <c r="R147" s="25" t="n">
        <v>1</v>
      </c>
      <c r="S147" s="24" t="n">
        <v>840</v>
      </c>
      <c r="T147" s="26" t="n">
        <v>45352</v>
      </c>
      <c r="U147" s="26" t="n">
        <v>45413</v>
      </c>
      <c r="V147" s="20" t="n">
        <v>3</v>
      </c>
    </row>
    <row r="148" customFormat="false" ht="14.25" hidden="false" customHeight="true" outlineLevel="0" collapsed="false">
      <c r="A148" s="20" t="n">
        <v>141</v>
      </c>
      <c r="B148" s="20" t="s">
        <v>462</v>
      </c>
      <c r="C148" s="20" t="s">
        <v>463</v>
      </c>
      <c r="D148" s="20" t="s">
        <v>31</v>
      </c>
      <c r="E148" s="22" t="s">
        <v>464</v>
      </c>
      <c r="F148" s="19" t="s">
        <v>465</v>
      </c>
      <c r="G148" s="20" t="s">
        <v>34</v>
      </c>
      <c r="H148" s="20" t="n">
        <v>5507</v>
      </c>
      <c r="I148" s="20"/>
      <c r="J148" s="36" t="n">
        <v>881.12</v>
      </c>
      <c r="K148" s="36"/>
      <c r="L148" s="36"/>
      <c r="M148" s="36" t="n">
        <v>881.12</v>
      </c>
      <c r="N148" s="20"/>
      <c r="O148" s="20"/>
      <c r="P148" s="20"/>
      <c r="Q148" s="24" t="n">
        <v>0</v>
      </c>
      <c r="R148" s="25" t="n">
        <v>1</v>
      </c>
      <c r="S148" s="24" t="n">
        <v>881.12</v>
      </c>
      <c r="T148" s="26" t="n">
        <v>44774</v>
      </c>
      <c r="U148" s="26" t="n">
        <v>45413</v>
      </c>
      <c r="V148" s="20" t="n">
        <v>22</v>
      </c>
    </row>
    <row r="149" customFormat="false" ht="14.25" hidden="false" customHeight="false" outlineLevel="0" collapsed="false">
      <c r="A149" s="20" t="n">
        <v>142</v>
      </c>
      <c r="B149" s="20"/>
      <c r="C149" s="20" t="s">
        <v>466</v>
      </c>
      <c r="D149" s="20" t="s">
        <v>39</v>
      </c>
      <c r="E149" s="22" t="s">
        <v>467</v>
      </c>
      <c r="F149" s="19" t="s">
        <v>468</v>
      </c>
      <c r="G149" s="20" t="s">
        <v>34</v>
      </c>
      <c r="H149" s="23" t="n">
        <v>4575</v>
      </c>
      <c r="I149" s="20"/>
      <c r="J149" s="36" t="n">
        <v>732</v>
      </c>
      <c r="K149" s="36"/>
      <c r="L149" s="36"/>
      <c r="M149" s="36" t="n">
        <v>732</v>
      </c>
      <c r="N149" s="20"/>
      <c r="O149" s="20"/>
      <c r="P149" s="20"/>
      <c r="Q149" s="24" t="n">
        <v>0</v>
      </c>
      <c r="R149" s="25" t="n">
        <v>1</v>
      </c>
      <c r="S149" s="24" t="n">
        <v>732</v>
      </c>
      <c r="T149" s="26" t="n">
        <v>44774</v>
      </c>
      <c r="U149" s="26" t="n">
        <v>45413</v>
      </c>
      <c r="V149" s="20" t="n">
        <v>22</v>
      </c>
    </row>
    <row r="150" customFormat="false" ht="14.25" hidden="false" customHeight="false" outlineLevel="0" collapsed="false">
      <c r="A150" s="20" t="n">
        <v>143</v>
      </c>
      <c r="B150" s="20"/>
      <c r="C150" s="20" t="s">
        <v>469</v>
      </c>
      <c r="D150" s="20" t="s">
        <v>31</v>
      </c>
      <c r="E150" s="22" t="s">
        <v>470</v>
      </c>
      <c r="F150" s="19" t="s">
        <v>471</v>
      </c>
      <c r="G150" s="20" t="s">
        <v>34</v>
      </c>
      <c r="H150" s="29" t="n">
        <v>4795</v>
      </c>
      <c r="I150" s="20"/>
      <c r="J150" s="36" t="n">
        <v>767.2</v>
      </c>
      <c r="K150" s="36"/>
      <c r="L150" s="36"/>
      <c r="M150" s="36" t="n">
        <v>767.2</v>
      </c>
      <c r="N150" s="20"/>
      <c r="O150" s="20"/>
      <c r="P150" s="20"/>
      <c r="Q150" s="24" t="n">
        <v>0</v>
      </c>
      <c r="R150" s="25" t="n">
        <v>1</v>
      </c>
      <c r="S150" s="24" t="n">
        <v>767.2</v>
      </c>
      <c r="T150" s="26" t="n">
        <v>44958</v>
      </c>
      <c r="U150" s="26" t="n">
        <v>45413</v>
      </c>
      <c r="V150" s="20" t="n">
        <v>16</v>
      </c>
    </row>
    <row r="151" customFormat="false" ht="14.25" hidden="false" customHeight="false" outlineLevel="0" collapsed="false">
      <c r="A151" s="20" t="n">
        <v>144</v>
      </c>
      <c r="B151" s="20"/>
      <c r="C151" s="31" t="s">
        <v>472</v>
      </c>
      <c r="D151" s="31" t="s">
        <v>39</v>
      </c>
      <c r="E151" s="42" t="s">
        <v>473</v>
      </c>
      <c r="F151" s="19" t="s">
        <v>474</v>
      </c>
      <c r="G151" s="20" t="s">
        <v>34</v>
      </c>
      <c r="H151" s="29" t="n">
        <v>5552</v>
      </c>
      <c r="I151" s="31"/>
      <c r="J151" s="36" t="n">
        <v>888.32</v>
      </c>
      <c r="K151" s="36"/>
      <c r="L151" s="36"/>
      <c r="M151" s="36" t="n">
        <v>888.32</v>
      </c>
      <c r="N151" s="20"/>
      <c r="O151" s="20"/>
      <c r="P151" s="20"/>
      <c r="Q151" s="24" t="n">
        <v>0</v>
      </c>
      <c r="R151" s="25" t="n">
        <v>1</v>
      </c>
      <c r="S151" s="24" t="n">
        <v>888.32</v>
      </c>
      <c r="T151" s="26" t="n">
        <v>44986</v>
      </c>
      <c r="U151" s="26" t="n">
        <v>45413</v>
      </c>
      <c r="V151" s="27" t="n">
        <v>15</v>
      </c>
    </row>
    <row r="152" customFormat="false" ht="14.25" hidden="false" customHeight="false" outlineLevel="0" collapsed="false">
      <c r="A152" s="20" t="n">
        <v>145</v>
      </c>
      <c r="B152" s="20"/>
      <c r="C152" s="20" t="s">
        <v>475</v>
      </c>
      <c r="D152" s="20" t="s">
        <v>39</v>
      </c>
      <c r="E152" s="22" t="s">
        <v>476</v>
      </c>
      <c r="F152" s="19" t="s">
        <v>477</v>
      </c>
      <c r="G152" s="20" t="s">
        <v>34</v>
      </c>
      <c r="H152" s="29" t="n">
        <v>4926</v>
      </c>
      <c r="I152" s="20"/>
      <c r="J152" s="36" t="n">
        <v>788.16</v>
      </c>
      <c r="K152" s="36"/>
      <c r="L152" s="36"/>
      <c r="M152" s="36" t="n">
        <v>788.16</v>
      </c>
      <c r="N152" s="20"/>
      <c r="O152" s="20"/>
      <c r="P152" s="20"/>
      <c r="Q152" s="24" t="n">
        <v>0</v>
      </c>
      <c r="R152" s="25" t="n">
        <v>1</v>
      </c>
      <c r="S152" s="24" t="n">
        <v>788.16</v>
      </c>
      <c r="T152" s="26" t="n">
        <v>45108</v>
      </c>
      <c r="U152" s="26" t="n">
        <v>45413</v>
      </c>
      <c r="V152" s="20" t="n">
        <v>11</v>
      </c>
    </row>
    <row r="153" customFormat="false" ht="14.25" hidden="false" customHeight="false" outlineLevel="0" collapsed="false">
      <c r="A153" s="20" t="n">
        <v>146</v>
      </c>
      <c r="B153" s="20"/>
      <c r="C153" s="20" t="s">
        <v>478</v>
      </c>
      <c r="D153" s="20" t="s">
        <v>39</v>
      </c>
      <c r="E153" s="19" t="s">
        <v>479</v>
      </c>
      <c r="F153" s="19" t="s">
        <v>480</v>
      </c>
      <c r="G153" s="20" t="s">
        <v>34</v>
      </c>
      <c r="H153" s="29" t="n">
        <v>4575</v>
      </c>
      <c r="I153" s="20"/>
      <c r="J153" s="36" t="n">
        <v>732</v>
      </c>
      <c r="K153" s="36"/>
      <c r="L153" s="36"/>
      <c r="M153" s="36" t="n">
        <v>732</v>
      </c>
      <c r="N153" s="20"/>
      <c r="O153" s="20"/>
      <c r="P153" s="20"/>
      <c r="Q153" s="24" t="n">
        <v>0</v>
      </c>
      <c r="R153" s="25" t="n">
        <v>1</v>
      </c>
      <c r="S153" s="24" t="n">
        <v>732</v>
      </c>
      <c r="T153" s="26" t="n">
        <v>45261</v>
      </c>
      <c r="U153" s="26" t="n">
        <v>45413</v>
      </c>
      <c r="V153" s="20" t="n">
        <v>6</v>
      </c>
    </row>
    <row r="154" customFormat="false" ht="14.25" hidden="false" customHeight="true" outlineLevel="0" collapsed="false">
      <c r="A154" s="20" t="n">
        <v>147</v>
      </c>
      <c r="B154" s="20" t="s">
        <v>481</v>
      </c>
      <c r="C154" s="20" t="s">
        <v>482</v>
      </c>
      <c r="D154" s="20" t="s">
        <v>39</v>
      </c>
      <c r="E154" s="22" t="s">
        <v>483</v>
      </c>
      <c r="F154" s="19" t="s">
        <v>484</v>
      </c>
      <c r="G154" s="20" t="s">
        <v>34</v>
      </c>
      <c r="H154" s="20" t="n">
        <v>5806</v>
      </c>
      <c r="I154" s="20"/>
      <c r="J154" s="24" t="n">
        <v>928.96</v>
      </c>
      <c r="K154" s="24"/>
      <c r="L154" s="24"/>
      <c r="M154" s="24" t="n">
        <v>928.96</v>
      </c>
      <c r="N154" s="20"/>
      <c r="O154" s="20"/>
      <c r="P154" s="20"/>
      <c r="Q154" s="24" t="n">
        <v>0</v>
      </c>
      <c r="R154" s="25" t="n">
        <v>1</v>
      </c>
      <c r="S154" s="24" t="n">
        <v>928.96</v>
      </c>
      <c r="T154" s="26" t="n">
        <v>44409</v>
      </c>
      <c r="U154" s="26" t="n">
        <v>45413</v>
      </c>
      <c r="V154" s="20" t="n">
        <v>29</v>
      </c>
    </row>
    <row r="155" customFormat="false" ht="14.25" hidden="false" customHeight="false" outlineLevel="0" collapsed="false">
      <c r="A155" s="20" t="n">
        <v>148</v>
      </c>
      <c r="B155" s="20"/>
      <c r="C155" s="20" t="s">
        <v>485</v>
      </c>
      <c r="D155" s="20" t="s">
        <v>39</v>
      </c>
      <c r="E155" s="22" t="s">
        <v>486</v>
      </c>
      <c r="F155" s="19" t="s">
        <v>487</v>
      </c>
      <c r="G155" s="20" t="s">
        <v>34</v>
      </c>
      <c r="H155" s="20" t="n">
        <v>5160</v>
      </c>
      <c r="I155" s="20"/>
      <c r="J155" s="24" t="n">
        <v>825.6</v>
      </c>
      <c r="K155" s="24"/>
      <c r="L155" s="24"/>
      <c r="M155" s="24" t="n">
        <v>825.6</v>
      </c>
      <c r="N155" s="20"/>
      <c r="O155" s="20"/>
      <c r="P155" s="20"/>
      <c r="Q155" s="24" t="n">
        <v>0</v>
      </c>
      <c r="R155" s="25" t="n">
        <v>1</v>
      </c>
      <c r="S155" s="24" t="n">
        <v>825.6</v>
      </c>
      <c r="T155" s="26" t="n">
        <v>44409</v>
      </c>
      <c r="U155" s="26" t="n">
        <v>45413</v>
      </c>
      <c r="V155" s="20" t="n">
        <v>29</v>
      </c>
    </row>
    <row r="156" customFormat="false" ht="14.25" hidden="false" customHeight="false" outlineLevel="0" collapsed="false">
      <c r="A156" s="20" t="n">
        <v>149</v>
      </c>
      <c r="B156" s="20"/>
      <c r="C156" s="20" t="s">
        <v>488</v>
      </c>
      <c r="D156" s="20" t="s">
        <v>31</v>
      </c>
      <c r="E156" s="22" t="s">
        <v>489</v>
      </c>
      <c r="F156" s="19" t="s">
        <v>490</v>
      </c>
      <c r="G156" s="20" t="s">
        <v>34</v>
      </c>
      <c r="H156" s="20" t="n">
        <v>6063</v>
      </c>
      <c r="I156" s="20"/>
      <c r="J156" s="24" t="n">
        <v>970.08</v>
      </c>
      <c r="K156" s="24"/>
      <c r="L156" s="24"/>
      <c r="M156" s="24" t="n">
        <v>970.08</v>
      </c>
      <c r="N156" s="20"/>
      <c r="O156" s="20"/>
      <c r="P156" s="20"/>
      <c r="Q156" s="24" t="n">
        <v>0</v>
      </c>
      <c r="R156" s="25" t="n">
        <v>1</v>
      </c>
      <c r="S156" s="24" t="n">
        <v>970.08</v>
      </c>
      <c r="T156" s="26" t="n">
        <v>44652</v>
      </c>
      <c r="U156" s="26" t="n">
        <v>45413</v>
      </c>
      <c r="V156" s="20" t="n">
        <v>21</v>
      </c>
    </row>
    <row r="157" customFormat="false" ht="14.25" hidden="false" customHeight="false" outlineLevel="0" collapsed="false">
      <c r="A157" s="20" t="n">
        <v>150</v>
      </c>
      <c r="B157" s="20"/>
      <c r="C157" s="20" t="s">
        <v>491</v>
      </c>
      <c r="D157" s="20" t="s">
        <v>39</v>
      </c>
      <c r="E157" s="22" t="s">
        <v>360</v>
      </c>
      <c r="F157" s="19" t="s">
        <v>492</v>
      </c>
      <c r="G157" s="20" t="s">
        <v>34</v>
      </c>
      <c r="H157" s="20" t="n">
        <v>5087</v>
      </c>
      <c r="I157" s="20"/>
      <c r="J157" s="24" t="n">
        <v>813.92</v>
      </c>
      <c r="K157" s="24"/>
      <c r="L157" s="24"/>
      <c r="M157" s="24" t="n">
        <v>813.92</v>
      </c>
      <c r="N157" s="20"/>
      <c r="O157" s="20"/>
      <c r="P157" s="20"/>
      <c r="Q157" s="24" t="n">
        <v>0</v>
      </c>
      <c r="R157" s="25" t="n">
        <v>1</v>
      </c>
      <c r="S157" s="24" t="n">
        <v>813.92</v>
      </c>
      <c r="T157" s="26" t="n">
        <v>44719</v>
      </c>
      <c r="U157" s="26" t="n">
        <v>45413</v>
      </c>
      <c r="V157" s="20" t="n">
        <v>18</v>
      </c>
    </row>
    <row r="158" customFormat="false" ht="14.25" hidden="false" customHeight="false" outlineLevel="0" collapsed="false">
      <c r="A158" s="20" t="n">
        <v>151</v>
      </c>
      <c r="B158" s="20"/>
      <c r="C158" s="20" t="s">
        <v>493</v>
      </c>
      <c r="D158" s="41" t="s">
        <v>39</v>
      </c>
      <c r="E158" s="22" t="s">
        <v>494</v>
      </c>
      <c r="F158" s="19" t="s">
        <v>495</v>
      </c>
      <c r="G158" s="20" t="s">
        <v>34</v>
      </c>
      <c r="H158" s="20" t="n">
        <v>5304</v>
      </c>
      <c r="I158" s="20"/>
      <c r="J158" s="24" t="n">
        <v>848.64</v>
      </c>
      <c r="K158" s="24"/>
      <c r="L158" s="24"/>
      <c r="M158" s="24" t="n">
        <v>848.64</v>
      </c>
      <c r="N158" s="20"/>
      <c r="O158" s="20"/>
      <c r="P158" s="20"/>
      <c r="Q158" s="24" t="n">
        <v>0</v>
      </c>
      <c r="R158" s="25" t="n">
        <v>1</v>
      </c>
      <c r="S158" s="24" t="n">
        <v>848.64</v>
      </c>
      <c r="T158" s="26" t="n">
        <v>44774</v>
      </c>
      <c r="U158" s="26" t="n">
        <v>45413</v>
      </c>
      <c r="V158" s="20" t="n">
        <v>15</v>
      </c>
    </row>
    <row r="159" customFormat="false" ht="14.25" hidden="false" customHeight="false" outlineLevel="0" collapsed="false">
      <c r="A159" s="20" t="n">
        <v>152</v>
      </c>
      <c r="B159" s="20"/>
      <c r="C159" s="20" t="s">
        <v>496</v>
      </c>
      <c r="D159" s="41" t="s">
        <v>39</v>
      </c>
      <c r="E159" s="22" t="s">
        <v>497</v>
      </c>
      <c r="F159" s="19" t="s">
        <v>498</v>
      </c>
      <c r="G159" s="20" t="s">
        <v>34</v>
      </c>
      <c r="H159" s="20" t="n">
        <v>5313</v>
      </c>
      <c r="I159" s="20"/>
      <c r="J159" s="24" t="n">
        <v>850.08</v>
      </c>
      <c r="K159" s="24"/>
      <c r="L159" s="24"/>
      <c r="M159" s="24" t="n">
        <v>850.08</v>
      </c>
      <c r="N159" s="20"/>
      <c r="O159" s="20"/>
      <c r="P159" s="20"/>
      <c r="Q159" s="24" t="n">
        <v>0</v>
      </c>
      <c r="R159" s="25" t="n">
        <v>1</v>
      </c>
      <c r="S159" s="24" t="n">
        <v>850.08</v>
      </c>
      <c r="T159" s="26" t="n">
        <v>44774</v>
      </c>
      <c r="U159" s="26" t="n">
        <v>45413</v>
      </c>
      <c r="V159" s="20" t="n">
        <v>17</v>
      </c>
    </row>
    <row r="160" customFormat="false" ht="14.25" hidden="false" customHeight="false" outlineLevel="0" collapsed="false">
      <c r="A160" s="20" t="n">
        <v>153</v>
      </c>
      <c r="B160" s="20"/>
      <c r="C160" s="20" t="s">
        <v>499</v>
      </c>
      <c r="D160" s="20" t="s">
        <v>31</v>
      </c>
      <c r="E160" s="19" t="s">
        <v>500</v>
      </c>
      <c r="F160" s="19" t="s">
        <v>501</v>
      </c>
      <c r="G160" s="20" t="s">
        <v>34</v>
      </c>
      <c r="H160" s="20" t="n">
        <v>7625</v>
      </c>
      <c r="I160" s="20"/>
      <c r="J160" s="24" t="n">
        <v>1220</v>
      </c>
      <c r="K160" s="24"/>
      <c r="L160" s="24"/>
      <c r="M160" s="24" t="n">
        <v>1220</v>
      </c>
      <c r="N160" s="20"/>
      <c r="O160" s="20"/>
      <c r="P160" s="20"/>
      <c r="Q160" s="24" t="n">
        <v>0</v>
      </c>
      <c r="R160" s="25" t="n">
        <v>1</v>
      </c>
      <c r="S160" s="24" t="n">
        <v>1220</v>
      </c>
      <c r="T160" s="26" t="n">
        <v>45200</v>
      </c>
      <c r="U160" s="26" t="n">
        <v>45413</v>
      </c>
      <c r="V160" s="20" t="n">
        <v>3</v>
      </c>
    </row>
    <row r="161" customFormat="false" ht="14.25" hidden="false" customHeight="false" outlineLevel="0" collapsed="false">
      <c r="A161" s="20" t="n">
        <v>154</v>
      </c>
      <c r="B161" s="20"/>
      <c r="C161" s="20" t="s">
        <v>502</v>
      </c>
      <c r="D161" s="20" t="s">
        <v>39</v>
      </c>
      <c r="E161" s="19" t="s">
        <v>497</v>
      </c>
      <c r="F161" s="19" t="s">
        <v>503</v>
      </c>
      <c r="G161" s="20" t="s">
        <v>34</v>
      </c>
      <c r="H161" s="20" t="n">
        <v>6000</v>
      </c>
      <c r="I161" s="20"/>
      <c r="J161" s="24" t="n">
        <v>960</v>
      </c>
      <c r="K161" s="24"/>
      <c r="L161" s="24"/>
      <c r="M161" s="24" t="n">
        <v>960</v>
      </c>
      <c r="N161" s="20"/>
      <c r="O161" s="20"/>
      <c r="P161" s="20"/>
      <c r="Q161" s="24" t="n">
        <v>0</v>
      </c>
      <c r="R161" s="25" t="n">
        <v>1</v>
      </c>
      <c r="S161" s="24" t="n">
        <v>960</v>
      </c>
      <c r="T161" s="26" t="n">
        <v>45261</v>
      </c>
      <c r="U161" s="26" t="n">
        <v>45413</v>
      </c>
      <c r="V161" s="20" t="n">
        <v>6</v>
      </c>
    </row>
    <row r="162" customFormat="false" ht="14.25" hidden="false" customHeight="false" outlineLevel="0" collapsed="false">
      <c r="A162" s="20" t="n">
        <v>155</v>
      </c>
      <c r="B162" s="20"/>
      <c r="C162" s="20" t="s">
        <v>504</v>
      </c>
      <c r="D162" s="43" t="s">
        <v>31</v>
      </c>
      <c r="E162" s="22" t="s">
        <v>505</v>
      </c>
      <c r="F162" s="19" t="s">
        <v>506</v>
      </c>
      <c r="G162" s="20" t="s">
        <v>34</v>
      </c>
      <c r="H162" s="23" t="n">
        <v>5887</v>
      </c>
      <c r="I162" s="20"/>
      <c r="J162" s="24" t="n">
        <v>941.92</v>
      </c>
      <c r="K162" s="24"/>
      <c r="L162" s="24"/>
      <c r="M162" s="24" t="n">
        <v>941.92</v>
      </c>
      <c r="N162" s="20"/>
      <c r="O162" s="20"/>
      <c r="P162" s="20"/>
      <c r="Q162" s="24" t="n">
        <v>0</v>
      </c>
      <c r="R162" s="25" t="n">
        <v>1</v>
      </c>
      <c r="S162" s="24" t="n">
        <v>941.92</v>
      </c>
      <c r="T162" s="26" t="n">
        <v>44409</v>
      </c>
      <c r="U162" s="26" t="n">
        <v>45413</v>
      </c>
      <c r="V162" s="27" t="n">
        <v>31</v>
      </c>
    </row>
    <row r="163" customFormat="false" ht="14.25" hidden="false" customHeight="false" outlineLevel="0" collapsed="false">
      <c r="A163" s="20" t="n">
        <v>156</v>
      </c>
      <c r="B163" s="20"/>
      <c r="C163" s="20" t="s">
        <v>507</v>
      </c>
      <c r="D163" s="43" t="s">
        <v>31</v>
      </c>
      <c r="E163" s="22" t="s">
        <v>508</v>
      </c>
      <c r="F163" s="19" t="s">
        <v>509</v>
      </c>
      <c r="G163" s="20" t="s">
        <v>34</v>
      </c>
      <c r="H163" s="23" t="n">
        <v>6000</v>
      </c>
      <c r="I163" s="20"/>
      <c r="J163" s="24" t="n">
        <v>960</v>
      </c>
      <c r="K163" s="24"/>
      <c r="L163" s="24"/>
      <c r="M163" s="24" t="n">
        <v>960</v>
      </c>
      <c r="N163" s="20"/>
      <c r="O163" s="20"/>
      <c r="P163" s="20"/>
      <c r="Q163" s="24" t="n">
        <v>0</v>
      </c>
      <c r="R163" s="25" t="n">
        <v>1</v>
      </c>
      <c r="S163" s="24" t="n">
        <v>960</v>
      </c>
      <c r="T163" s="26" t="n">
        <v>45383</v>
      </c>
      <c r="U163" s="26" t="n">
        <v>45413</v>
      </c>
      <c r="V163" s="27" t="n">
        <v>2</v>
      </c>
    </row>
    <row r="164" customFormat="false" ht="24" hidden="false" customHeight="false" outlineLevel="0" collapsed="false">
      <c r="A164" s="20" t="n">
        <v>157</v>
      </c>
      <c r="B164" s="20"/>
      <c r="C164" s="31" t="s">
        <v>510</v>
      </c>
      <c r="D164" s="31" t="s">
        <v>39</v>
      </c>
      <c r="E164" s="42" t="s">
        <v>511</v>
      </c>
      <c r="F164" s="19" t="s">
        <v>512</v>
      </c>
      <c r="G164" s="20" t="s">
        <v>57</v>
      </c>
      <c r="H164" s="20" t="n">
        <v>5445</v>
      </c>
      <c r="I164" s="29" t="n">
        <v>7625</v>
      </c>
      <c r="J164" s="24" t="n">
        <v>871.2</v>
      </c>
      <c r="K164" s="24" t="n">
        <v>686.25</v>
      </c>
      <c r="L164" s="24" t="n">
        <v>27.23</v>
      </c>
      <c r="M164" s="24" t="n">
        <v>1584.68</v>
      </c>
      <c r="N164" s="24" t="n">
        <v>435.6</v>
      </c>
      <c r="O164" s="24" t="n">
        <v>152.5</v>
      </c>
      <c r="P164" s="24" t="n">
        <v>27.23</v>
      </c>
      <c r="Q164" s="24" t="n">
        <v>615.33</v>
      </c>
      <c r="R164" s="25" t="n">
        <v>1</v>
      </c>
      <c r="S164" s="24" t="n">
        <v>2200.01</v>
      </c>
      <c r="T164" s="26" t="n">
        <v>44743</v>
      </c>
      <c r="U164" s="26" t="n">
        <v>45413</v>
      </c>
      <c r="V164" s="27" t="n">
        <v>29</v>
      </c>
    </row>
  </sheetData>
  <autoFilter ref="A7:V164"/>
  <mergeCells count="41">
    <mergeCell ref="A1:B1"/>
    <mergeCell ref="A2:V2"/>
    <mergeCell ref="A3:A6"/>
    <mergeCell ref="B3:B6"/>
    <mergeCell ref="C3:C6"/>
    <mergeCell ref="D3:D6"/>
    <mergeCell ref="E3:E6"/>
    <mergeCell ref="F3:F6"/>
    <mergeCell ref="G3:G6"/>
    <mergeCell ref="H3:I3"/>
    <mergeCell ref="J3:M3"/>
    <mergeCell ref="N3:Q3"/>
    <mergeCell ref="R3:R6"/>
    <mergeCell ref="S3:S6"/>
    <mergeCell ref="T3:U6"/>
    <mergeCell ref="V3:V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B8:B17"/>
    <mergeCell ref="B18:B24"/>
    <mergeCell ref="B25:B67"/>
    <mergeCell ref="B68:B85"/>
    <mergeCell ref="B86:B94"/>
    <mergeCell ref="B95:B99"/>
    <mergeCell ref="B100:B107"/>
    <mergeCell ref="B108:B112"/>
    <mergeCell ref="B113:B115"/>
    <mergeCell ref="B116:B118"/>
    <mergeCell ref="B119:B140"/>
    <mergeCell ref="B141:B143"/>
    <mergeCell ref="B144:B147"/>
    <mergeCell ref="B148:B153"/>
    <mergeCell ref="B154:B164"/>
  </mergeCells>
  <dataValidations count="1">
    <dataValidation allowBlank="true" errorStyle="stop" operator="between" showDropDown="false" showErrorMessage="true" showInputMessage="false" sqref="D162:D163" type="list">
      <formula2>0</formula2>
    </dataValidation>
  </dataValidations>
  <printOptions headings="false" gridLines="false" gridLinesSet="true" horizontalCentered="true" verticalCentered="true"/>
  <pageMargins left="0.196527777777778" right="0.196527777777778" top="0.432638888888889" bottom="0.393055555555556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刘艳飞</dc:creator>
  <dc:description/>
  <dc:language>en-US</dc:language>
  <cp:lastModifiedBy>Administrator</cp:lastModifiedBy>
  <dcterms:modified xsi:type="dcterms:W3CDTF">2024-07-02T05:24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1B8DFC711942849C533A4A56E39F64_12</vt:lpwstr>
  </property>
  <property fmtid="{D5CDD505-2E9C-101B-9397-08002B2CF9AE}" pid="3" name="KSOProductBuildVer">
    <vt:lpwstr>2052-11.1.0.11365</vt:lpwstr>
  </property>
</Properties>
</file>