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工程" sheetId="1" state="visible" r:id="rId2"/>
    <sheet name="农牧" sheetId="2" state="visible" r:id="rId3"/>
    <sheet name="卫生" sheetId="3" state="visible" r:id="rId4"/>
    <sheet name="经济系列" sheetId="4" state="visible" r:id="rId5"/>
    <sheet name="成绩汇总" sheetId="5" state="visible" r:id="rId6"/>
  </sheets>
  <definedNames>
    <definedName function="false" hidden="false" localSheetId="0" name="Print_Titles" vbProcedure="false">工程!$3:$3</definedName>
    <definedName function="false" hidden="false" localSheetId="1" name="Print_Titles" vbProcedure="false">农牧!$3:$3</definedName>
    <definedName function="false" hidden="false" localSheetId="2" name="Print_Titles" vbProcedure="false">卫生!$3:$3</definedName>
    <definedName function="false" hidden="false" localSheetId="4" name="Print_Titles" vbProcedure="false">成绩汇总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745">
  <si>
    <t xml:space="preserve">参加十二师第七期专业技术人员继续教育报名表
</t>
  </si>
  <si>
    <t xml:space="preserve">                                                 专业系列：工程系列</t>
  </si>
  <si>
    <t xml:space="preserve">序号</t>
  </si>
  <si>
    <t xml:space="preserve">姓　名</t>
  </si>
  <si>
    <t xml:space="preserve">编号</t>
  </si>
  <si>
    <t xml:space="preserve">族别</t>
  </si>
  <si>
    <t xml:space="preserve">性别</t>
  </si>
  <si>
    <t xml:space="preserve">工作单位及职务</t>
  </si>
  <si>
    <t xml:space="preserve">所学专业</t>
  </si>
  <si>
    <t xml:space="preserve">原职称</t>
  </si>
  <si>
    <t xml:space="preserve">原职称取得时间</t>
  </si>
  <si>
    <t xml:space="preserve">拟参加评审初聘的职称</t>
  </si>
  <si>
    <t xml:space="preserve">签名</t>
  </si>
  <si>
    <t xml:space="preserve">黑子玥</t>
  </si>
  <si>
    <t xml:space="preserve">回</t>
  </si>
  <si>
    <t xml:space="preserve">女</t>
  </si>
  <si>
    <t xml:space="preserve">三坪农场工交建商科科员</t>
  </si>
  <si>
    <t xml:space="preserve">城镇规划</t>
  </si>
  <si>
    <t xml:space="preserve">/</t>
  </si>
  <si>
    <t xml:space="preserve">助理工程师</t>
  </si>
  <si>
    <t xml:space="preserve">谭海磊</t>
  </si>
  <si>
    <t xml:space="preserve">男</t>
  </si>
  <si>
    <t xml:space="preserve">三坪农场安监科科员</t>
  </si>
  <si>
    <t xml:space="preserve">工业工程</t>
  </si>
  <si>
    <t xml:space="preserve">刘鹏</t>
  </si>
  <si>
    <t xml:space="preserve">汉</t>
  </si>
  <si>
    <t xml:space="preserve">谢黎娜</t>
  </si>
  <si>
    <t xml:space="preserve">三坪农场迪祥房产公司技术员</t>
  </si>
  <si>
    <t xml:space="preserve">工业与民用建筑</t>
  </si>
  <si>
    <t xml:space="preserve">周凯</t>
  </si>
  <si>
    <t xml:space="preserve">三坪农场水管所业务人员</t>
  </si>
  <si>
    <t xml:space="preserve">城市规划</t>
  </si>
  <si>
    <t xml:space="preserve">沙布尔</t>
  </si>
  <si>
    <t xml:space="preserve">乌兹</t>
  </si>
  <si>
    <t xml:space="preserve">水利水电工程</t>
  </si>
  <si>
    <t xml:space="preserve">马  飞</t>
  </si>
  <si>
    <t xml:space="preserve">三坪农场天硕物业服务中心</t>
  </si>
  <si>
    <t xml:space="preserve">机械电子工程</t>
  </si>
  <si>
    <t xml:space="preserve">杨学</t>
  </si>
  <si>
    <t xml:space="preserve">昌平矿业公司机关 生产技术部科员</t>
  </si>
  <si>
    <t xml:space="preserve">电力系统自动化</t>
  </si>
  <si>
    <t xml:space="preserve">程  涛</t>
  </si>
  <si>
    <r>
      <rPr>
        <sz val="9"/>
        <rFont val="Noto Sans"/>
        <family val="2"/>
      </rPr>
      <t xml:space="preserve">昌平矿业</t>
    </r>
    <r>
      <rPr>
        <sz val="9"/>
        <rFont val="仿宋_GB2312"/>
        <family val="3"/>
        <charset val="134"/>
      </rPr>
      <t xml:space="preserve">104</t>
    </r>
    <r>
      <rPr>
        <sz val="9"/>
        <rFont val="Noto Sans"/>
        <family val="2"/>
      </rPr>
      <t xml:space="preserve">煤矿 机电副矿长</t>
    </r>
  </si>
  <si>
    <t xml:space="preserve">计算机应用与管理</t>
  </si>
  <si>
    <t xml:space="preserve">袁敬文</t>
  </si>
  <si>
    <r>
      <rPr>
        <sz val="9"/>
        <rFont val="Noto Sans"/>
        <family val="2"/>
      </rPr>
      <t xml:space="preserve">昌平矿业</t>
    </r>
    <r>
      <rPr>
        <sz val="9"/>
        <rFont val="仿宋_GB2312"/>
        <family val="3"/>
        <charset val="134"/>
      </rPr>
      <t xml:space="preserve">104</t>
    </r>
    <r>
      <rPr>
        <sz val="9"/>
        <rFont val="Noto Sans"/>
        <family val="2"/>
      </rPr>
      <t xml:space="preserve">煤矿 技术员</t>
    </r>
  </si>
  <si>
    <t xml:space="preserve">机电一体化</t>
  </si>
  <si>
    <t xml:space="preserve">杨杰</t>
  </si>
  <si>
    <r>
      <rPr>
        <sz val="9"/>
        <rFont val="Noto Sans"/>
        <family val="2"/>
      </rPr>
      <t xml:space="preserve">昌平矿业</t>
    </r>
    <r>
      <rPr>
        <sz val="9"/>
        <rFont val="仿宋_GB2312"/>
        <family val="3"/>
        <charset val="134"/>
      </rPr>
      <t xml:space="preserve">221</t>
    </r>
    <r>
      <rPr>
        <sz val="9"/>
        <rFont val="Noto Sans"/>
        <family val="2"/>
      </rPr>
      <t xml:space="preserve">煤矿 安通科科长</t>
    </r>
  </si>
  <si>
    <t xml:space="preserve">煤矿开采技术</t>
  </si>
  <si>
    <t xml:space="preserve">谢 刚</t>
  </si>
  <si>
    <t xml:space="preserve">昌平矿业白土窑煤矿 安通科副科长</t>
  </si>
  <si>
    <t xml:space="preserve">采  煤</t>
  </si>
  <si>
    <t xml:space="preserve">技术员</t>
  </si>
  <si>
    <t xml:space="preserve">1992.7</t>
  </si>
  <si>
    <t xml:space="preserve">苏峰峰</t>
  </si>
  <si>
    <t xml:space="preserve">昌平矿业白土窑煤矿 综掘队技术员</t>
  </si>
  <si>
    <t xml:space="preserve">采矿工程</t>
  </si>
  <si>
    <t xml:space="preserve">陈亚兵</t>
  </si>
  <si>
    <t xml:space="preserve">昌平矿业白土窑煤矿 炮掘队技术员</t>
  </si>
  <si>
    <t xml:space="preserve">余  磊</t>
  </si>
  <si>
    <t xml:space="preserve">农场工交建商科科员</t>
  </si>
  <si>
    <t xml:space="preserve">土地资源管理</t>
  </si>
  <si>
    <t xml:space="preserve">张振瑞</t>
  </si>
  <si>
    <t xml:space="preserve">农场发改科科员</t>
  </si>
  <si>
    <t xml:space="preserve">资源环境与城乡规划管理</t>
  </si>
  <si>
    <t xml:space="preserve">宋  健</t>
  </si>
  <si>
    <t xml:space="preserve">马银银</t>
  </si>
  <si>
    <t xml:space="preserve">新疆仲颐凯业三坪片区班组长</t>
  </si>
  <si>
    <t xml:space="preserve">园林</t>
  </si>
  <si>
    <t xml:space="preserve">贾亮</t>
  </si>
  <si>
    <t xml:space="preserve">新疆仲颐凯业三坪片区技术员</t>
  </si>
  <si>
    <t xml:space="preserve">武晓军</t>
  </si>
  <si>
    <t xml:space="preserve">新疆仲颐凯业园林有限公司 项目经理</t>
  </si>
  <si>
    <t xml:space="preserve">预算电算化</t>
  </si>
  <si>
    <t xml:space="preserve">工程师</t>
  </si>
  <si>
    <t xml:space="preserve">王晓东</t>
  </si>
  <si>
    <t xml:space="preserve">新疆希望电子有限公司光伏事业部项目主管</t>
  </si>
  <si>
    <t xml:space="preserve">计算机</t>
  </si>
  <si>
    <t xml:space="preserve">周延江</t>
  </si>
  <si>
    <t xml:space="preserve">新疆希望电子有限公司光伏事业部项目施工专员</t>
  </si>
  <si>
    <t xml:space="preserve">机械制造与自动化</t>
  </si>
  <si>
    <t xml:space="preserve">马学武</t>
  </si>
  <si>
    <t xml:space="preserve">新疆希望电子有限公司光电事业部项目销售主管</t>
  </si>
  <si>
    <t xml:space="preserve">社区服务于物业管理</t>
  </si>
  <si>
    <t xml:space="preserve">王  刚</t>
  </si>
  <si>
    <t xml:space="preserve">新疆希望电子有限公司采购部采购主管</t>
  </si>
  <si>
    <t xml:space="preserve">机电技术应用</t>
  </si>
  <si>
    <t xml:space="preserve">邹美心</t>
  </si>
  <si>
    <t xml:space="preserve">新疆天域文化传媒 部门经理</t>
  </si>
  <si>
    <t xml:space="preserve">行政管理</t>
  </si>
  <si>
    <t xml:space="preserve">王伟</t>
  </si>
  <si>
    <t xml:space="preserve">新疆希望爱登堡电梯有限公司项目主管</t>
  </si>
  <si>
    <t xml:space="preserve">机电工程</t>
  </si>
  <si>
    <t xml:space="preserve">田俊伟</t>
  </si>
  <si>
    <t xml:space="preserve">新疆希望爱登堡电梯有限公司采购主管</t>
  </si>
  <si>
    <t xml:space="preserve">机械制造</t>
  </si>
  <si>
    <t xml:space="preserve">袁野</t>
  </si>
  <si>
    <t xml:space="preserve">新疆希望爱登堡电梯有限公司技术设计</t>
  </si>
  <si>
    <t xml:space="preserve">王万仓</t>
  </si>
  <si>
    <t xml:space="preserve">王盛</t>
  </si>
  <si>
    <t xml:space="preserve">新疆希望爱登堡电梯有限公司技术人员</t>
  </si>
  <si>
    <t xml:space="preserve">电气及其自动化</t>
  </si>
  <si>
    <t xml:space="preserve">马龙</t>
  </si>
  <si>
    <t xml:space="preserve">新疆希望爱登堡电梯有限公司供应配置部副部长</t>
  </si>
  <si>
    <t xml:space="preserve">赵成</t>
  </si>
  <si>
    <t xml:space="preserve">新疆国运天成置业有限公司工程部 经理</t>
  </si>
  <si>
    <t xml:space="preserve">石油化工生产技术</t>
  </si>
  <si>
    <t xml:space="preserve">袁点</t>
  </si>
  <si>
    <t xml:space="preserve">建筑工程技术</t>
  </si>
  <si>
    <t xml:space="preserve">赵石珍</t>
  </si>
  <si>
    <t xml:space="preserve">园艺技术</t>
  </si>
  <si>
    <t xml:space="preserve">胡育豪</t>
  </si>
  <si>
    <t xml:space="preserve">工程造价</t>
  </si>
  <si>
    <t xml:space="preserve">高涵</t>
  </si>
  <si>
    <t xml:space="preserve">徐金龙</t>
  </si>
  <si>
    <t xml:space="preserve">新疆伍怡天宇建筑工程有限公司技术部副主任</t>
  </si>
  <si>
    <t xml:space="preserve">水电站设备与管理  </t>
  </si>
  <si>
    <t xml:space="preserve">陈丽</t>
  </si>
  <si>
    <t xml:space="preserve">新疆伍怡天宇建筑工程有限公司资料员</t>
  </si>
  <si>
    <t xml:space="preserve">报关与国际贸易</t>
  </si>
  <si>
    <t xml:space="preserve">崔源</t>
  </si>
  <si>
    <t xml:space="preserve">新疆伍怡天宇建筑工程有限公司质检员</t>
  </si>
  <si>
    <t xml:space="preserve">软件技术</t>
  </si>
  <si>
    <t xml:space="preserve">赵世红</t>
  </si>
  <si>
    <t xml:space="preserve">新疆伍怡天宇建筑工程有限公司实验员</t>
  </si>
  <si>
    <t xml:space="preserve">城市轨道交通运营管理</t>
  </si>
  <si>
    <t xml:space="preserve">高  鑫</t>
  </si>
  <si>
    <t xml:space="preserve">乌鲁木齐恒城尚科建材检测有限公司 试验员</t>
  </si>
  <si>
    <t xml:space="preserve">马锐</t>
  </si>
  <si>
    <t xml:space="preserve">新疆天恒基建筑工程有限公司</t>
  </si>
  <si>
    <t xml:space="preserve">管理工程</t>
  </si>
  <si>
    <t xml:space="preserve">邵森军</t>
  </si>
  <si>
    <t xml:space="preserve">建筑施工与管理</t>
  </si>
  <si>
    <t xml:space="preserve">刘洋</t>
  </si>
  <si>
    <t xml:space="preserve">滕付旺</t>
  </si>
  <si>
    <t xml:space="preserve">朱振</t>
  </si>
  <si>
    <t xml:space="preserve">马吉</t>
  </si>
  <si>
    <t xml:space="preserve">机械设计制造及其自动化</t>
  </si>
  <si>
    <t xml:space="preserve">姚鹏</t>
  </si>
  <si>
    <t xml:space="preserve">闫绍奇</t>
  </si>
  <si>
    <t xml:space="preserve">李雄业</t>
  </si>
  <si>
    <t xml:space="preserve">土木工程</t>
  </si>
  <si>
    <t xml:space="preserve">张越</t>
  </si>
  <si>
    <t xml:space="preserve">新疆恒城鼎盛建设工程有限责任公司</t>
  </si>
  <si>
    <t xml:space="preserve">高腾亮</t>
  </si>
  <si>
    <t xml:space="preserve">新疆昊业工程监理有限责任公司 专监</t>
  </si>
  <si>
    <t xml:space="preserve">电气自动化技术</t>
  </si>
  <si>
    <t xml:space="preserve">蒋新玲</t>
  </si>
  <si>
    <t xml:space="preserve">工程技术</t>
  </si>
  <si>
    <t xml:space="preserve">林 志</t>
  </si>
  <si>
    <t xml:space="preserve">徐雅婷</t>
  </si>
  <si>
    <t xml:space="preserve">白 龙</t>
  </si>
  <si>
    <t xml:space="preserve">土建工程</t>
  </si>
  <si>
    <t xml:space="preserve">马艳珍</t>
  </si>
  <si>
    <t xml:space="preserve">郭骑源</t>
  </si>
  <si>
    <t xml:space="preserve">汉族</t>
  </si>
  <si>
    <t xml:space="preserve">新疆九鼎富通房地产开发公司 主管工程师</t>
  </si>
  <si>
    <t xml:space="preserve">工程投资管理</t>
  </si>
  <si>
    <t xml:space="preserve">薛双双</t>
  </si>
  <si>
    <t xml:space="preserve">新疆九鼎富通房地产开发公司 预算主管</t>
  </si>
  <si>
    <t xml:space="preserve">雷旭宁</t>
  </si>
  <si>
    <t xml:space="preserve">新疆九鼎富通房地产开发公司 工程部员工</t>
  </si>
  <si>
    <t xml:space="preserve">崔佳丽</t>
  </si>
  <si>
    <t xml:space="preserve">新疆九鼎天库生物科技有限公司 品管部部长</t>
  </si>
  <si>
    <t xml:space="preserve">食品工程</t>
  </si>
  <si>
    <t xml:space="preserve">陈军</t>
  </si>
  <si>
    <t xml:space="preserve">新疆仲颐凯业景观规划有限公司副经理</t>
  </si>
  <si>
    <t xml:space="preserve">计算机信息管理</t>
  </si>
  <si>
    <t xml:space="preserve">陈清</t>
  </si>
  <si>
    <t xml:space="preserve">西城热力二分公司技术员</t>
  </si>
  <si>
    <t xml:space="preserve">热能动力工程</t>
  </si>
  <si>
    <t xml:space="preserve">赵云龙</t>
  </si>
  <si>
    <t xml:space="preserve">回族</t>
  </si>
  <si>
    <t xml:space="preserve">西城热力三分公司副经理</t>
  </si>
  <si>
    <t xml:space="preserve">张云</t>
  </si>
  <si>
    <t xml:space="preserve">西城热力三分公司技术员</t>
  </si>
  <si>
    <t xml:space="preserve">电气自动化</t>
  </si>
  <si>
    <t xml:space="preserve">缪移</t>
  </si>
  <si>
    <t xml:space="preserve">新疆聚鑫恒远物流有限公司</t>
  </si>
  <si>
    <t xml:space="preserve">魏才然</t>
  </si>
  <si>
    <t xml:space="preserve">工程管理</t>
  </si>
  <si>
    <t xml:space="preserve">伏培源</t>
  </si>
  <si>
    <t xml:space="preserve">新疆金石恒远物流有限公司 工程部副部长</t>
  </si>
  <si>
    <t xml:space="preserve">吕新宝</t>
  </si>
  <si>
    <t xml:space="preserve">新疆金石恒远物流有限公司 工程部技术员</t>
  </si>
  <si>
    <t xml:space="preserve">王鹏涛</t>
  </si>
  <si>
    <t xml:space="preserve">新疆金石恒远物流有限公司 工程部安全员</t>
  </si>
  <si>
    <t xml:space="preserve">李敬</t>
  </si>
  <si>
    <t xml:space="preserve">新疆丝路恒远物流有限公司 工程部专员</t>
  </si>
  <si>
    <t xml:space="preserve">郭立海</t>
  </si>
  <si>
    <t xml:space="preserve">三坪农场水管所技术员</t>
  </si>
  <si>
    <t xml:space="preserve">熊振兴</t>
  </si>
  <si>
    <t xml:space="preserve">水利工程管理</t>
  </si>
  <si>
    <t xml:space="preserve">朱廷方</t>
  </si>
  <si>
    <t xml:space="preserve">三坪农场水管所所长</t>
  </si>
  <si>
    <t xml:space="preserve">经济管理</t>
  </si>
  <si>
    <t xml:space="preserve">助理经济师</t>
  </si>
  <si>
    <t xml:space="preserve">奚  斌</t>
  </si>
  <si>
    <t xml:space="preserve">新疆西域天源房地产开发有限公司</t>
  </si>
  <si>
    <t xml:space="preserve">李恪雷</t>
  </si>
  <si>
    <t xml:space="preserve">农场水管站技术员</t>
  </si>
  <si>
    <t xml:space="preserve">马建伟</t>
  </si>
  <si>
    <t xml:space="preserve">农场党委常委、副场长</t>
  </si>
  <si>
    <t xml:space="preserve">助理农艺师</t>
  </si>
  <si>
    <t xml:space="preserve">刘子铭</t>
  </si>
  <si>
    <t xml:space="preserve">十二师房产管理局  科员</t>
  </si>
  <si>
    <t xml:space="preserve">法律</t>
  </si>
  <si>
    <t xml:space="preserve">无</t>
  </si>
  <si>
    <t xml:space="preserve">申晓蓉</t>
  </si>
  <si>
    <t xml:space="preserve">十二师房产管理局 科员</t>
  </si>
  <si>
    <t xml:space="preserve">计算机科学与技术（本科）、软件工程（研究生）</t>
  </si>
  <si>
    <t xml:space="preserve">中级教师</t>
  </si>
  <si>
    <t xml:space="preserve">魏  燕</t>
  </si>
  <si>
    <t xml:space="preserve">新疆仲颐凯业园林有限公司 资料主管</t>
  </si>
  <si>
    <t xml:space="preserve">田  梦</t>
  </si>
  <si>
    <t xml:space="preserve">新疆仲颐凯业园林有限公司 资料员</t>
  </si>
  <si>
    <t xml:space="preserve">园林工程技术</t>
  </si>
  <si>
    <t xml:space="preserve">张冬梅</t>
  </si>
  <si>
    <t xml:space="preserve">新疆希望电子有限公司光伏部项目主管</t>
  </si>
  <si>
    <r>
      <rPr>
        <sz val="10"/>
        <rFont val="Noto Sans"/>
        <family val="2"/>
      </rPr>
      <t xml:space="preserve">助理工程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电气工程及其自动化</t>
    </r>
    <r>
      <rPr>
        <sz val="10"/>
        <rFont val="仿宋_GB2312"/>
        <family val="3"/>
        <charset val="134"/>
      </rPr>
      <t xml:space="preserve">)</t>
    </r>
  </si>
  <si>
    <t xml:space="preserve">2014.9.30</t>
  </si>
  <si>
    <t xml:space="preserve">李海超</t>
  </si>
  <si>
    <t xml:space="preserve">新疆希望电子有限公司光电事业二部部长</t>
  </si>
  <si>
    <t xml:space="preserve">物业管理</t>
  </si>
  <si>
    <r>
      <rPr>
        <sz val="10"/>
        <rFont val="Noto Sans"/>
        <family val="2"/>
      </rPr>
      <t xml:space="preserve">助理工程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暖通专业</t>
    </r>
    <r>
      <rPr>
        <sz val="10"/>
        <rFont val="仿宋_GB2312"/>
        <family val="3"/>
        <charset val="134"/>
      </rPr>
      <t xml:space="preserve">)</t>
    </r>
  </si>
  <si>
    <t xml:space="preserve">2005.12.30</t>
  </si>
  <si>
    <t xml:space="preserve">刘敏</t>
  </si>
  <si>
    <t xml:space="preserve">新疆天域文化传媒 技术员</t>
  </si>
  <si>
    <t xml:space="preserve">信息与计算科学</t>
  </si>
  <si>
    <t xml:space="preserve">屈高翔</t>
  </si>
  <si>
    <t xml:space="preserve">广告设计与制作</t>
  </si>
  <si>
    <t xml:space="preserve">顾凯</t>
  </si>
  <si>
    <t xml:space="preserve">广电网络技术</t>
  </si>
  <si>
    <t xml:space="preserve">马旋</t>
  </si>
  <si>
    <t xml:space="preserve">新疆天域文化传媒 部门副经理</t>
  </si>
  <si>
    <t xml:space="preserve">食品检验</t>
  </si>
  <si>
    <t xml:space="preserve">刘光磊</t>
  </si>
  <si>
    <t xml:space="preserve">电子信息科学与技术</t>
  </si>
  <si>
    <t xml:space="preserve">陈建华</t>
  </si>
  <si>
    <t xml:space="preserve">新疆伍怡天宇建筑工程有限公司  销售公司党支部书记</t>
  </si>
  <si>
    <t xml:space="preserve">过程装备与控制工程</t>
  </si>
  <si>
    <t xml:space="preserve">袁雪莹</t>
  </si>
  <si>
    <t xml:space="preserve">无机非金属材料工程</t>
  </si>
  <si>
    <t xml:space="preserve">中级（攀枝花）</t>
  </si>
  <si>
    <t xml:space="preserve">田振苍</t>
  </si>
  <si>
    <t xml:space="preserve">新疆伍怡天宇建筑工程有限公司副总经理</t>
  </si>
  <si>
    <t xml:space="preserve">工商管理</t>
  </si>
  <si>
    <t xml:space="preserve">政工师</t>
  </si>
  <si>
    <t xml:space="preserve">郭  璇</t>
  </si>
  <si>
    <t xml:space="preserve">乌鲁木齐恒城尚科建材检测有限公司办公室主任及试验员</t>
  </si>
  <si>
    <t xml:space="preserve">李翔</t>
  </si>
  <si>
    <t xml:space="preserve">新疆天恒基建筑设计院有限公司设计师</t>
  </si>
  <si>
    <t xml:space="preserve">建筑设计助理工程师</t>
  </si>
  <si>
    <t xml:space="preserve">郭龙</t>
  </si>
  <si>
    <t xml:space="preserve">电子与信息技术</t>
  </si>
  <si>
    <t xml:space="preserve">李哲</t>
  </si>
  <si>
    <t xml:space="preserve">李依蒙</t>
  </si>
  <si>
    <t xml:space="preserve">陈晓骞</t>
  </si>
  <si>
    <t xml:space="preserve">郭曼君</t>
  </si>
  <si>
    <t xml:space="preserve">曹光磊</t>
  </si>
  <si>
    <t xml:space="preserve">工民建</t>
  </si>
  <si>
    <t xml:space="preserve">侯保山</t>
  </si>
  <si>
    <t xml:space="preserve">田晴</t>
  </si>
  <si>
    <t xml:space="preserve">朱洋洋</t>
  </si>
  <si>
    <t xml:space="preserve">李红太</t>
  </si>
  <si>
    <t xml:space="preserve">杨海鹏</t>
  </si>
  <si>
    <t xml:space="preserve">冯伟强</t>
  </si>
  <si>
    <t xml:space="preserve">杨新华</t>
  </si>
  <si>
    <t xml:space="preserve">农业水利工程</t>
  </si>
  <si>
    <t xml:space="preserve">张涛</t>
  </si>
  <si>
    <t xml:space="preserve">王振</t>
  </si>
  <si>
    <t xml:space="preserve">建筑工程管理</t>
  </si>
  <si>
    <t xml:space="preserve">何智朋</t>
  </si>
  <si>
    <t xml:space="preserve">付杰</t>
  </si>
  <si>
    <t xml:space="preserve">杨兆泉</t>
  </si>
  <si>
    <t xml:space="preserve">何丹</t>
  </si>
  <si>
    <t xml:space="preserve">建筑工程</t>
  </si>
  <si>
    <t xml:space="preserve">姚长顺</t>
  </si>
  <si>
    <t xml:space="preserve">肖虹兵</t>
  </si>
  <si>
    <t xml:space="preserve">水利工程</t>
  </si>
  <si>
    <t xml:space="preserve">刘长卫</t>
  </si>
  <si>
    <t xml:space="preserve">红岩水库、水管所副所长</t>
  </si>
  <si>
    <t xml:space="preserve">杨俊露</t>
  </si>
  <si>
    <t xml:space="preserve">红岩水库、水管员</t>
  </si>
  <si>
    <t xml:space="preserve">水利工程造价</t>
  </si>
  <si>
    <t xml:space="preserve">桑爱军</t>
  </si>
  <si>
    <t xml:space="preserve">第十二师环境监测站</t>
  </si>
  <si>
    <t xml:space="preserve">环境科学</t>
  </si>
  <si>
    <t xml:space="preserve">吴玉倩</t>
  </si>
  <si>
    <t xml:space="preserve">崔佳育</t>
  </si>
  <si>
    <t xml:space="preserve">郭志新</t>
  </si>
  <si>
    <t xml:space="preserve">新疆昊业工程监理有限责任公司 总监代</t>
  </si>
  <si>
    <r>
      <rPr>
        <sz val="10"/>
        <rFont val="仿宋_GB2312"/>
        <family val="3"/>
        <charset val="134"/>
      </rPr>
      <t xml:space="preserve">2005</t>
    </r>
    <r>
      <rPr>
        <sz val="10"/>
        <rFont val="Noto Sans"/>
        <family val="2"/>
      </rPr>
      <t xml:space="preserve">年</t>
    </r>
  </si>
  <si>
    <t xml:space="preserve">刘拥军</t>
  </si>
  <si>
    <t xml:space="preserve">仪器分析</t>
  </si>
  <si>
    <r>
      <rPr>
        <sz val="10"/>
        <rFont val="仿宋_GB2312"/>
        <family val="3"/>
        <charset val="134"/>
      </rPr>
      <t xml:space="preserve">2008</t>
    </r>
    <r>
      <rPr>
        <sz val="10"/>
        <rFont val="Noto Sans"/>
        <family val="2"/>
      </rPr>
      <t xml:space="preserve">年</t>
    </r>
  </si>
  <si>
    <t xml:space="preserve">孙丽丽</t>
  </si>
  <si>
    <r>
      <rPr>
        <sz val="10"/>
        <rFont val="仿宋_GB2312"/>
        <family val="3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罗星原</t>
  </si>
  <si>
    <t xml:space="preserve">电气工程</t>
  </si>
  <si>
    <r>
      <rPr>
        <sz val="10"/>
        <rFont val="仿宋_GB2312"/>
        <family val="3"/>
        <charset val="134"/>
      </rPr>
      <t xml:space="preserve">2002</t>
    </r>
    <r>
      <rPr>
        <sz val="10"/>
        <rFont val="Noto Sans"/>
        <family val="2"/>
      </rPr>
      <t xml:space="preserve">年</t>
    </r>
  </si>
  <si>
    <t xml:space="preserve">罗 荣</t>
  </si>
  <si>
    <t xml:space="preserve">交通工程</t>
  </si>
  <si>
    <r>
      <rPr>
        <sz val="10"/>
        <rFont val="仿宋_GB2312"/>
        <family val="3"/>
        <charset val="134"/>
      </rPr>
      <t xml:space="preserve">2010</t>
    </r>
    <r>
      <rPr>
        <sz val="10"/>
        <rFont val="Noto Sans"/>
        <family val="2"/>
      </rPr>
      <t xml:space="preserve">年</t>
    </r>
  </si>
  <si>
    <t xml:space="preserve">张宁宁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年</t>
    </r>
  </si>
  <si>
    <t xml:space="preserve">李 涛</t>
  </si>
  <si>
    <t xml:space="preserve">道路与桥梁工程</t>
  </si>
  <si>
    <t xml:space="preserve">李金晖</t>
  </si>
  <si>
    <t xml:space="preserve">克拉玛依新疆九鼎农产品经营管理有限公司</t>
  </si>
  <si>
    <t xml:space="preserve">雷新辉</t>
  </si>
  <si>
    <t xml:space="preserve">十二师房产交易中心（科员）</t>
  </si>
  <si>
    <t xml:space="preserve">安光亚</t>
  </si>
  <si>
    <t xml:space="preserve">勘查技术与工程</t>
  </si>
  <si>
    <t xml:space="preserve">李黎</t>
  </si>
  <si>
    <t xml:space="preserve">董天骄</t>
  </si>
  <si>
    <t xml:space="preserve">材料科学与工程</t>
  </si>
  <si>
    <t xml:space="preserve">周翮</t>
  </si>
  <si>
    <t xml:space="preserve">唐博</t>
  </si>
  <si>
    <t xml:space="preserve">十二师房产交易中心（副主任）</t>
  </si>
  <si>
    <t xml:space="preserve">周璇</t>
  </si>
  <si>
    <t xml:space="preserve">十二师规划信息中心</t>
  </si>
  <si>
    <t xml:space="preserve">马晓宇</t>
  </si>
  <si>
    <t xml:space="preserve">曾建川</t>
  </si>
  <si>
    <t xml:space="preserve">雷文斌</t>
  </si>
  <si>
    <t xml:space="preserve">水利工程建设管理处处长</t>
  </si>
  <si>
    <t xml:space="preserve">王璐</t>
  </si>
  <si>
    <t xml:space="preserve">水利工程质量安全监督站助理工程师</t>
  </si>
  <si>
    <t xml:space="preserve">水利助理工程师</t>
  </si>
  <si>
    <t xml:space="preserve">柳涛</t>
  </si>
  <si>
    <t xml:space="preserve">水利工程建设管理处助理工程师</t>
  </si>
  <si>
    <t xml:space="preserve">张  良</t>
  </si>
  <si>
    <t xml:space="preserve">市政公司   副经理</t>
  </si>
  <si>
    <t xml:space="preserve">  土木工程</t>
  </si>
  <si>
    <t xml:space="preserve">熊  婷</t>
  </si>
  <si>
    <t xml:space="preserve">市政公司 业务干部 </t>
  </si>
  <si>
    <t xml:space="preserve">城乡规划管理</t>
  </si>
  <si>
    <t xml:space="preserve">苏尚君</t>
  </si>
  <si>
    <t xml:space="preserve">工交建商科副科长、城建监察中队副队长</t>
  </si>
  <si>
    <t xml:space="preserve">单新军</t>
  </si>
  <si>
    <t xml:space="preserve">安全办公室科长</t>
  </si>
  <si>
    <t xml:space="preserve">汪黎娜</t>
  </si>
  <si>
    <t xml:space="preserve">工交建商科科员</t>
  </si>
  <si>
    <t xml:space="preserve">麻晓柯</t>
  </si>
  <si>
    <t xml:space="preserve">八一酱醋厂车间主任</t>
  </si>
  <si>
    <t xml:space="preserve">食品安全与营养检测</t>
  </si>
  <si>
    <t xml:space="preserve">宁艳</t>
  </si>
  <si>
    <t xml:space="preserve">西城热力公司运营管理部部长</t>
  </si>
  <si>
    <t xml:space="preserve">李龙</t>
  </si>
  <si>
    <t xml:space="preserve">西城热力公司副经理</t>
  </si>
  <si>
    <t xml:space="preserve">热能动力</t>
  </si>
  <si>
    <t xml:space="preserve">王占文</t>
  </si>
  <si>
    <t xml:space="preserve">融合兴热力公司副主任</t>
  </si>
  <si>
    <t xml:space="preserve">乔迪</t>
  </si>
  <si>
    <t xml:space="preserve">西城热力公司运营管理部主办科员</t>
  </si>
  <si>
    <t xml:space="preserve">生产工程</t>
  </si>
  <si>
    <t xml:space="preserve">潘恒浩</t>
  </si>
  <si>
    <t xml:space="preserve">新疆中瑞恒远商贸集团有限公司  建安部主管</t>
  </si>
  <si>
    <t xml:space="preserve">瞿伟龙</t>
  </si>
  <si>
    <t xml:space="preserve">李立伟</t>
  </si>
  <si>
    <t xml:space="preserve">刘锐</t>
  </si>
  <si>
    <t xml:space="preserve">新疆丝路恒远物流有限公司       工程部主管</t>
  </si>
  <si>
    <t xml:space="preserve">韩家宝</t>
  </si>
  <si>
    <t xml:space="preserve">西山农牧场热力公司  技术员</t>
  </si>
  <si>
    <t xml:space="preserve">建筑环境与设备工程</t>
  </si>
  <si>
    <t xml:space="preserve">王雅屏</t>
  </si>
  <si>
    <t xml:space="preserve">希望爱登堡</t>
  </si>
  <si>
    <t xml:space="preserve">环境工程</t>
  </si>
  <si>
    <t xml:space="preserve">李昂</t>
  </si>
  <si>
    <t xml:space="preserve">天恒基建筑工程有限公司</t>
  </si>
  <si>
    <t xml:space="preserve">机电设备</t>
  </si>
  <si>
    <t xml:space="preserve">刘羿</t>
  </si>
  <si>
    <t xml:space="preserve">热能动力设备与运用</t>
  </si>
  <si>
    <t xml:space="preserve">石一耸</t>
  </si>
  <si>
    <t xml:space="preserve">二二二团</t>
  </si>
  <si>
    <t xml:space="preserve">机械</t>
  </si>
  <si>
    <t xml:space="preserve">王伯亚</t>
  </si>
  <si>
    <t xml:space="preserve">水土保持</t>
  </si>
  <si>
    <t xml:space="preserve">张镇</t>
  </si>
  <si>
    <t xml:space="preserve">建筑设备</t>
  </si>
  <si>
    <t xml:space="preserve">刘鑫龙</t>
  </si>
  <si>
    <t xml:space="preserve">师检测站</t>
  </si>
  <si>
    <t xml:space="preserve">应用化学</t>
  </si>
  <si>
    <t xml:space="preserve">赵欢</t>
  </si>
  <si>
    <t xml:space="preserve">王渤</t>
  </si>
  <si>
    <t xml:space="preserve">师建设项目管理中心</t>
  </si>
  <si>
    <t xml:space="preserve">闫嘉木</t>
  </si>
  <si>
    <t xml:space="preserve">孙燕军</t>
  </si>
  <si>
    <t xml:space="preserve">新疆丝路憬天装饰设计工程有限公司</t>
  </si>
  <si>
    <t xml:space="preserve">齐磊</t>
  </si>
  <si>
    <t xml:space="preserve">新疆众邦兴城置业有限公司</t>
  </si>
  <si>
    <t xml:space="preserve">杨南</t>
  </si>
  <si>
    <t xml:space="preserve">一〇四团西城热力</t>
  </si>
  <si>
    <t xml:space="preserve">庞向前</t>
  </si>
  <si>
    <t xml:space="preserve">五一农场规划发展局</t>
  </si>
  <si>
    <t xml:space="preserve">王东琪</t>
  </si>
  <si>
    <t xml:space="preserve">新疆昊业监理</t>
  </si>
  <si>
    <t xml:space="preserve">工程监理</t>
  </si>
  <si>
    <t xml:space="preserve">侯欢</t>
  </si>
  <si>
    <t xml:space="preserve">付磊</t>
  </si>
  <si>
    <t xml:space="preserve">师发改委</t>
  </si>
  <si>
    <t xml:space="preserve">牛国威</t>
  </si>
  <si>
    <t xml:space="preserve">机械设计</t>
  </si>
  <si>
    <t xml:space="preserve">何浩亮</t>
  </si>
  <si>
    <t xml:space="preserve">天恒基建筑设计院</t>
  </si>
  <si>
    <t xml:space="preserve">秦岭</t>
  </si>
  <si>
    <t xml:space="preserve">国资公司</t>
  </si>
  <si>
    <t xml:space="preserve">汪佳</t>
  </si>
  <si>
    <t xml:space="preserve">新疆天域文化传媒</t>
  </si>
  <si>
    <t xml:space="preserve">成方</t>
  </si>
  <si>
    <t xml:space="preserve">高等级公路</t>
  </si>
  <si>
    <t xml:space="preserve">成晓春</t>
  </si>
  <si>
    <t xml:space="preserve">应用数学</t>
  </si>
  <si>
    <t xml:space="preserve">铁梦斌</t>
  </si>
  <si>
    <t xml:space="preserve">新疆希望输变电工程有限公司</t>
  </si>
  <si>
    <t xml:space="preserve">李政权</t>
  </si>
  <si>
    <t xml:space="preserve">财政学</t>
  </si>
  <si>
    <t xml:space="preserve">曲星</t>
  </si>
  <si>
    <t xml:space="preserve">幼师</t>
  </si>
  <si>
    <t xml:space="preserve">海向丽</t>
  </si>
  <si>
    <t xml:space="preserve">通讯工程</t>
  </si>
  <si>
    <t xml:space="preserve">殷斌</t>
  </si>
  <si>
    <t xml:space="preserve">五一农场</t>
  </si>
  <si>
    <t xml:space="preserve">倪麒麟</t>
  </si>
  <si>
    <t xml:space="preserve">市政公司副经理</t>
  </si>
  <si>
    <t xml:space="preserve">市政</t>
  </si>
  <si>
    <t xml:space="preserve">段坤龙</t>
  </si>
  <si>
    <t xml:space="preserve">十二师网络信息中心</t>
  </si>
  <si>
    <t xml:space="preserve">计算机应用</t>
  </si>
  <si>
    <t xml:space="preserve">安栋峰</t>
  </si>
  <si>
    <t xml:space="preserve">计算机科学与技术</t>
  </si>
  <si>
    <t xml:space="preserve">崔旭光</t>
  </si>
  <si>
    <t xml:space="preserve">机械制造及自动化</t>
  </si>
  <si>
    <t xml:space="preserve">李  婧</t>
  </si>
  <si>
    <t xml:space="preserve">信息管理与信息系统</t>
  </si>
  <si>
    <t xml:space="preserve">初级教师</t>
  </si>
  <si>
    <t xml:space="preserve">郭洁</t>
  </si>
  <si>
    <t xml:space="preserve">新疆金石恒远物流</t>
  </si>
  <si>
    <t xml:space="preserve">公路监理</t>
  </si>
  <si>
    <t xml:space="preserve">崔世干</t>
  </si>
  <si>
    <t xml:space="preserve">苏金虎</t>
  </si>
  <si>
    <t xml:space="preserve">陈德虎</t>
  </si>
  <si>
    <t xml:space="preserve">李  麟</t>
  </si>
  <si>
    <t xml:space="preserve">十二师广播电视台</t>
  </si>
  <si>
    <t xml:space="preserve">电子电工</t>
  </si>
  <si>
    <t xml:space="preserve">王建伟</t>
  </si>
  <si>
    <r>
      <rPr>
        <sz val="9"/>
        <rFont val="仿宋_GB2312"/>
        <family val="3"/>
        <charset val="134"/>
      </rPr>
      <t xml:space="preserve">221</t>
    </r>
    <r>
      <rPr>
        <sz val="9"/>
        <rFont val="Noto Sans"/>
        <family val="2"/>
      </rPr>
      <t xml:space="preserve">团供电公司</t>
    </r>
  </si>
  <si>
    <t xml:space="preserve">电力工程</t>
  </si>
  <si>
    <t xml:space="preserve">助理工程师    （电力）</t>
  </si>
  <si>
    <t xml:space="preserve">王飞龙</t>
  </si>
  <si>
    <r>
      <rPr>
        <sz val="9"/>
        <rFont val="仿宋_GB2312"/>
        <family val="3"/>
        <charset val="134"/>
      </rPr>
      <t xml:space="preserve">221</t>
    </r>
    <r>
      <rPr>
        <sz val="9"/>
        <rFont val="Noto Sans"/>
        <family val="2"/>
      </rPr>
      <t xml:space="preserve">团水管所</t>
    </r>
  </si>
  <si>
    <t xml:space="preserve">黄莉明</t>
  </si>
  <si>
    <t xml:space="preserve">新疆西域集城房地产开发有限公司</t>
  </si>
  <si>
    <t xml:space="preserve">武明磊</t>
  </si>
  <si>
    <t xml:space="preserve">西山农牧场发改科 科员</t>
  </si>
  <si>
    <t xml:space="preserve">陈晓锋</t>
  </si>
  <si>
    <t xml:space="preserve">西山农牧场工交科 工作人员</t>
  </si>
  <si>
    <t xml:space="preserve">道路与桥梁工程技术</t>
  </si>
  <si>
    <t xml:space="preserve">马长军</t>
  </si>
  <si>
    <t xml:space="preserve">水务公司技术员</t>
  </si>
  <si>
    <t xml:space="preserve">曹艳</t>
  </si>
  <si>
    <t xml:space="preserve">西山农场房产公司</t>
  </si>
  <si>
    <t xml:space="preserve">程前</t>
  </si>
  <si>
    <t xml:space="preserve">西山农场发改委</t>
  </si>
  <si>
    <t xml:space="preserve">农业机械化工程</t>
  </si>
  <si>
    <t xml:space="preserve">赵广科</t>
  </si>
  <si>
    <t xml:space="preserve">五一农场旅游公司副经理</t>
  </si>
  <si>
    <t xml:space="preserve">旅游管理</t>
  </si>
  <si>
    <t xml:space="preserve">甘志英</t>
  </si>
  <si>
    <t xml:space="preserve">新疆希望电子有限公司项目主管</t>
  </si>
  <si>
    <t xml:space="preserve">民商法学</t>
  </si>
  <si>
    <t xml:space="preserve">研究生学历</t>
  </si>
  <si>
    <t xml:space="preserve">陈波</t>
  </si>
  <si>
    <t xml:space="preserve">魏强</t>
  </si>
  <si>
    <t xml:space="preserve">马多多</t>
  </si>
  <si>
    <t xml:space="preserve">公路养护所</t>
  </si>
  <si>
    <r>
      <rPr>
        <sz val="12"/>
        <rFont val="Noto Sans"/>
        <family val="2"/>
      </rPr>
      <t xml:space="preserve">小计：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初级，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中级</t>
    </r>
  </si>
  <si>
    <t xml:space="preserve">        </t>
  </si>
  <si>
    <t xml:space="preserve">                                                            专业系列：农牧系列　</t>
  </si>
  <si>
    <t xml:space="preserve">曹彦奎</t>
  </si>
  <si>
    <t xml:space="preserve">头屯河农场园艺场（中心连队）技术员</t>
  </si>
  <si>
    <t xml:space="preserve">设施农业科学与工程</t>
  </si>
  <si>
    <t xml:space="preserve">赵维涛</t>
  </si>
  <si>
    <t xml:space="preserve">头屯河农场四连（中心连队）技术员</t>
  </si>
  <si>
    <t xml:space="preserve">农学</t>
  </si>
  <si>
    <t xml:space="preserve">李文涛</t>
  </si>
  <si>
    <t xml:space="preserve">三坪农场蔬菜站副站长</t>
  </si>
  <si>
    <t xml:space="preserve">龙志林</t>
  </si>
  <si>
    <t xml:space="preserve">三坪农场一连技术员</t>
  </si>
  <si>
    <t xml:space="preserve">园艺</t>
  </si>
  <si>
    <t xml:space="preserve">冯艳梅</t>
  </si>
  <si>
    <t xml:space="preserve">三坪农场林业站工作人员</t>
  </si>
  <si>
    <t xml:space="preserve">赵凤江</t>
  </si>
  <si>
    <t xml:space="preserve">五一农场四连副连长</t>
  </si>
  <si>
    <t xml:space="preserve">中级农艺师</t>
  </si>
  <si>
    <t xml:space="preserve">鲁  璇</t>
  </si>
  <si>
    <t xml:space="preserve">五一农场四连连长助理</t>
  </si>
  <si>
    <t xml:space="preserve">物流管理</t>
  </si>
  <si>
    <t xml:space="preserve">郭力铭</t>
  </si>
  <si>
    <t xml:space="preserve">二二二团七连副连长</t>
  </si>
  <si>
    <t xml:space="preserve">王海银</t>
  </si>
  <si>
    <t xml:space="preserve">种子生产经营检测</t>
  </si>
  <si>
    <t xml:space="preserve">孟亚梅</t>
  </si>
  <si>
    <t xml:space="preserve">新疆仲颐凯业园林有限公司 技术部主管</t>
  </si>
  <si>
    <t xml:space="preserve">初级农艺师</t>
  </si>
  <si>
    <t xml:space="preserve">党  川</t>
  </si>
  <si>
    <t xml:space="preserve">十二师二二一团八连</t>
  </si>
  <si>
    <t xml:space="preserve">助理农业师</t>
  </si>
  <si>
    <t xml:space="preserve">汪小燕</t>
  </si>
  <si>
    <t xml:space="preserve">五一农场二连副连长</t>
  </si>
  <si>
    <t xml:space="preserve">农艺师</t>
  </si>
  <si>
    <t xml:space="preserve">李经纬</t>
  </si>
  <si>
    <t xml:space="preserve">林业工作站工作人员</t>
  </si>
  <si>
    <t xml:space="preserve">李 旭</t>
  </si>
  <si>
    <t xml:space="preserve">新疆芦苇花田旅游开发有限公司</t>
  </si>
  <si>
    <t xml:space="preserve">农   业</t>
  </si>
  <si>
    <t xml:space="preserve">姚甜甜</t>
  </si>
  <si>
    <t xml:space="preserve">王  健</t>
  </si>
  <si>
    <t xml:space="preserve">五一农场三连指导员</t>
  </si>
  <si>
    <t xml:space="preserve">农业资源与环境</t>
  </si>
  <si>
    <t xml:space="preserve">李芳芳</t>
  </si>
  <si>
    <t xml:space="preserve">五一农场三连副连长</t>
  </si>
  <si>
    <t xml:space="preserve">黄  超</t>
  </si>
  <si>
    <t xml:space="preserve">农业发展公司副总经理</t>
  </si>
  <si>
    <t xml:space="preserve">植物保护</t>
  </si>
  <si>
    <t xml:space="preserve">司  凡</t>
  </si>
  <si>
    <t xml:space="preserve">国资公司副总经理</t>
  </si>
  <si>
    <t xml:space="preserve">车岩荣</t>
  </si>
  <si>
    <t xml:space="preserve">头屯河农场二连（中心连队）副连长</t>
  </si>
  <si>
    <t xml:space="preserve">孙雯艳</t>
  </si>
  <si>
    <t xml:space="preserve">三坪农场林业站副站长</t>
  </si>
  <si>
    <t xml:space="preserve">刘志学</t>
  </si>
  <si>
    <t xml:space="preserve">三坪农场十连连长</t>
  </si>
  <si>
    <t xml:space="preserve">刘  静</t>
  </si>
  <si>
    <t xml:space="preserve">新疆九鼎天库生物科技有限公司 品管部科员</t>
  </si>
  <si>
    <t xml:space="preserve">生物科学、植物学</t>
  </si>
  <si>
    <t xml:space="preserve">何鹏</t>
  </si>
  <si>
    <t xml:space="preserve">新疆仲颐凯业园林有限公司</t>
  </si>
  <si>
    <t xml:space="preserve">林学</t>
  </si>
  <si>
    <r>
      <rPr>
        <sz val="10"/>
        <rFont val="Arial"/>
        <family val="2"/>
      </rPr>
      <t xml:space="preserve">	</t>
    </r>
    <r>
      <rPr>
        <sz val="10"/>
        <rFont val="Noto Sans"/>
        <family val="2"/>
      </rPr>
      <t xml:space="preserve">农艺师</t>
    </r>
  </si>
  <si>
    <t xml:space="preserve">保国军</t>
  </si>
  <si>
    <t xml:space="preserve">新疆仲颐凯业园林有限公司 五一片区经理</t>
  </si>
  <si>
    <t xml:space="preserve">王晓娟</t>
  </si>
  <si>
    <t xml:space="preserve">十二师二二一团农业技术服务中心</t>
  </si>
  <si>
    <t xml:space="preserve">朱海东</t>
  </si>
  <si>
    <t xml:space="preserve">西山农牧场林业站站长</t>
  </si>
  <si>
    <t xml:space="preserve">张晓虎</t>
  </si>
  <si>
    <t xml:space="preserve">西山农牧场农业科、科技办</t>
  </si>
  <si>
    <t xml:space="preserve">陈  飞</t>
  </si>
  <si>
    <t xml:space="preserve">三坪农场兽医站工作人员</t>
  </si>
  <si>
    <t xml:space="preserve">动物医学</t>
  </si>
  <si>
    <t xml:space="preserve">助理兽医师</t>
  </si>
  <si>
    <t xml:space="preserve">喇毅</t>
  </si>
  <si>
    <t xml:space="preserve">土家族</t>
  </si>
  <si>
    <t xml:space="preserve">兽医站技术员</t>
  </si>
  <si>
    <t xml:space="preserve">动物防疫与检疫</t>
  </si>
  <si>
    <r>
      <rPr>
        <sz val="10"/>
        <rFont val="Noto Sans"/>
        <family val="2"/>
      </rPr>
      <t xml:space="preserve">阿哈特哈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胡赛因</t>
    </r>
  </si>
  <si>
    <t xml:space="preserve">哈萨克族</t>
  </si>
  <si>
    <t xml:space="preserve">牧三场副场长</t>
  </si>
  <si>
    <t xml:space="preserve">畜牧兽医</t>
  </si>
  <si>
    <t xml:space="preserve">助理畜牧兽医师</t>
  </si>
  <si>
    <t xml:space="preserve">兽医师</t>
  </si>
  <si>
    <r>
      <rPr>
        <sz val="10"/>
        <rFont val="Noto Sans"/>
        <family val="2"/>
      </rPr>
      <t xml:space="preserve">木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木汗</t>
    </r>
  </si>
  <si>
    <t xml:space="preserve">李梦雪</t>
  </si>
  <si>
    <t xml:space="preserve">五一农场四连</t>
  </si>
  <si>
    <t xml:space="preserve">会计学</t>
  </si>
  <si>
    <t xml:space="preserve">叶建忠</t>
  </si>
  <si>
    <t xml:space="preserve">五一农场十一连书记</t>
  </si>
  <si>
    <t xml:space="preserve">大专</t>
  </si>
  <si>
    <t xml:space="preserve">李小莉</t>
  </si>
  <si>
    <t xml:space="preserve">新疆仲颐凯业园林技术员</t>
  </si>
  <si>
    <t xml:space="preserve">经济林</t>
  </si>
  <si>
    <t xml:space="preserve">左拴柱</t>
  </si>
  <si>
    <t xml:space="preserve">申峰</t>
  </si>
  <si>
    <t xml:space="preserve">新疆仲颐凯业园林副经理</t>
  </si>
  <si>
    <t xml:space="preserve">吕熠</t>
  </si>
  <si>
    <t xml:space="preserve">新疆九鼎天库生物科技有限公司  副书记</t>
  </si>
  <si>
    <t xml:space="preserve">李宏</t>
  </si>
  <si>
    <t xml:space="preserve">新疆仲颐凯业园林经理</t>
  </si>
  <si>
    <t xml:space="preserve">叶  鹏</t>
  </si>
  <si>
    <t xml:space="preserve">三坪农场发改科科长</t>
  </si>
  <si>
    <t xml:space="preserve">寇彦清</t>
  </si>
  <si>
    <t xml:space="preserve">三坪农场一连、五连连长</t>
  </si>
  <si>
    <t xml:space="preserve">乔  霞</t>
  </si>
  <si>
    <t xml:space="preserve">三坪农场农业科副科长</t>
  </si>
  <si>
    <r>
      <rPr>
        <sz val="12"/>
        <rFont val="Noto Sans"/>
        <family val="2"/>
      </rPr>
      <t xml:space="preserve">小计：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初级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中级</t>
    </r>
  </si>
  <si>
    <t xml:space="preserve">                                                         专业系列：卫生系列</t>
  </si>
  <si>
    <t xml:space="preserve">田宇希</t>
  </si>
  <si>
    <t xml:space="preserve">头屯河农场医院检验师</t>
  </si>
  <si>
    <t xml:space="preserve">医学检验</t>
  </si>
  <si>
    <t xml:space="preserve">检验师</t>
  </si>
  <si>
    <r>
      <rPr>
        <sz val="11"/>
        <rFont val="仿宋_GB2312"/>
        <family val="3"/>
        <charset val="134"/>
      </rPr>
      <t xml:space="preserve">2012</t>
    </r>
    <r>
      <rPr>
        <sz val="11"/>
        <rFont val="Noto Sans"/>
        <family val="2"/>
      </rPr>
      <t xml:space="preserve">年</t>
    </r>
  </si>
  <si>
    <t xml:space="preserve">主管检验师（中级）</t>
  </si>
  <si>
    <t xml:space="preserve">许  慧</t>
  </si>
  <si>
    <t xml:space="preserve">头屯河农场医院药师</t>
  </si>
  <si>
    <t xml:space="preserve">药学</t>
  </si>
  <si>
    <t xml:space="preserve">药师</t>
  </si>
  <si>
    <r>
      <rPr>
        <sz val="11"/>
        <rFont val="仿宋_GB2312"/>
        <family val="3"/>
        <charset val="134"/>
      </rPr>
      <t xml:space="preserve">2014</t>
    </r>
    <r>
      <rPr>
        <sz val="11"/>
        <rFont val="Noto Sans"/>
        <family val="2"/>
      </rPr>
      <t xml:space="preserve">年</t>
    </r>
  </si>
  <si>
    <t xml:space="preserve">药师（初级）</t>
  </si>
  <si>
    <t xml:space="preserve">马丽娟</t>
  </si>
  <si>
    <t xml:space="preserve">西山农牧场职工医院 护士长</t>
  </si>
  <si>
    <t xml:space="preserve">护理</t>
  </si>
  <si>
    <t xml:space="preserve">护师</t>
  </si>
  <si>
    <t xml:space="preserve">主管护师</t>
  </si>
  <si>
    <t xml:space="preserve">吕丽君</t>
  </si>
  <si>
    <t xml:space="preserve">西山农牧场职工医院 护士</t>
  </si>
  <si>
    <t xml:space="preserve">陈洁</t>
  </si>
  <si>
    <t xml:space="preserve">刘燕</t>
  </si>
  <si>
    <t xml:space="preserve">西山农牧场职工医院 检验</t>
  </si>
  <si>
    <t xml:space="preserve">临床检验</t>
  </si>
  <si>
    <t xml:space="preserve">临床检验师（初级）</t>
  </si>
  <si>
    <t xml:space="preserve">杨煜涛</t>
  </si>
  <si>
    <t xml:space="preserve">三坪农场医院</t>
  </si>
  <si>
    <t xml:space="preserve">临床</t>
  </si>
  <si>
    <t xml:space="preserve">初级</t>
  </si>
  <si>
    <r>
      <rPr>
        <sz val="11"/>
        <rFont val="仿宋_GB2312"/>
        <family val="3"/>
        <charset val="134"/>
      </rPr>
      <t xml:space="preserve">2011</t>
    </r>
    <r>
      <rPr>
        <sz val="11"/>
        <rFont val="Noto Sans"/>
        <family val="2"/>
      </rPr>
      <t xml:space="preserve">年</t>
    </r>
  </si>
  <si>
    <t xml:space="preserve">中级</t>
  </si>
  <si>
    <t xml:space="preserve">严燕</t>
  </si>
  <si>
    <t xml:space="preserve">米依尔古丽</t>
  </si>
  <si>
    <t xml:space="preserve">维</t>
  </si>
  <si>
    <t xml:space="preserve">马天月</t>
  </si>
  <si>
    <t xml:space="preserve">初级（护士）</t>
  </si>
  <si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孔少博</t>
  </si>
  <si>
    <t xml:space="preserve">王红梅</t>
  </si>
  <si>
    <t xml:space="preserve">十二师二二一团医院</t>
  </si>
  <si>
    <t xml:space="preserve">护理师</t>
  </si>
  <si>
    <t xml:space="preserve">主管护理师</t>
  </si>
  <si>
    <t xml:space="preserve">张进祥</t>
  </si>
  <si>
    <r>
      <rPr>
        <sz val="9"/>
        <rFont val="Noto Sans"/>
        <family val="2"/>
      </rPr>
      <t xml:space="preserve">十二师</t>
    </r>
    <r>
      <rPr>
        <sz val="9"/>
        <rFont val="仿宋_GB2312"/>
        <family val="3"/>
        <charset val="134"/>
      </rPr>
      <t xml:space="preserve">222</t>
    </r>
    <r>
      <rPr>
        <sz val="9"/>
        <rFont val="Noto Sans"/>
        <family val="2"/>
      </rPr>
      <t xml:space="preserve">团医院</t>
    </r>
  </si>
  <si>
    <t xml:space="preserve">医疗</t>
  </si>
  <si>
    <t xml:space="preserve">医师</t>
  </si>
  <si>
    <t xml:space="preserve">主治医师</t>
  </si>
  <si>
    <t xml:space="preserve">化丽</t>
  </si>
  <si>
    <t xml:space="preserve">医学影像技术</t>
  </si>
  <si>
    <t xml:space="preserve">张  芬</t>
  </si>
  <si>
    <r>
      <rPr>
        <sz val="9"/>
        <rFont val="仿宋_GB2312"/>
        <family val="3"/>
        <charset val="134"/>
      </rPr>
      <t xml:space="preserve">221</t>
    </r>
    <r>
      <rPr>
        <sz val="9"/>
        <rFont val="Noto Sans"/>
        <family val="2"/>
      </rPr>
      <t xml:space="preserve">团医院</t>
    </r>
  </si>
  <si>
    <t xml:space="preserve">王  雪</t>
  </si>
  <si>
    <t xml:space="preserve">李郝丹</t>
  </si>
  <si>
    <t xml:space="preserve">西山医院检验科医生</t>
  </si>
  <si>
    <t xml:space="preserve">检验师（初级）</t>
  </si>
  <si>
    <t xml:space="preserve">叶翼晨</t>
  </si>
  <si>
    <t xml:space="preserve">西山医院护士</t>
  </si>
  <si>
    <t xml:space="preserve">口腔</t>
  </si>
  <si>
    <t xml:space="preserve">李蔚</t>
  </si>
  <si>
    <t xml:space="preserve">田璐</t>
  </si>
  <si>
    <t xml:space="preserve">护士</t>
  </si>
  <si>
    <t xml:space="preserve">牛鋆</t>
  </si>
  <si>
    <t xml:space="preserve">齐秀芹</t>
  </si>
  <si>
    <r>
      <rPr>
        <sz val="11"/>
        <rFont val="仿宋_GB2312"/>
        <family val="3"/>
        <charset val="134"/>
      </rPr>
      <t xml:space="preserve">2009</t>
    </r>
    <r>
      <rPr>
        <sz val="11"/>
        <rFont val="Noto Sans"/>
        <family val="2"/>
      </rPr>
      <t xml:space="preserve">年</t>
    </r>
  </si>
  <si>
    <t xml:space="preserve">主管检验师</t>
  </si>
  <si>
    <t xml:space="preserve">兵团外资格证书</t>
  </si>
  <si>
    <t xml:space="preserve">吴淑华</t>
  </si>
  <si>
    <t xml:space="preserve">已聘中级</t>
  </si>
  <si>
    <t xml:space="preserve">马晓丽</t>
  </si>
  <si>
    <t xml:space="preserve">张婷</t>
  </si>
  <si>
    <t xml:space="preserve">高洋</t>
  </si>
  <si>
    <t xml:space="preserve">西山医院</t>
  </si>
  <si>
    <t xml:space="preserve">张雯</t>
  </si>
  <si>
    <t xml:space="preserve">西山医院医生</t>
  </si>
  <si>
    <t xml:space="preserve">临床医学</t>
  </si>
  <si>
    <t xml:space="preserve">王亚丽</t>
  </si>
  <si>
    <t xml:space="preserve">医师（初级）</t>
  </si>
  <si>
    <t xml:space="preserve">中医</t>
  </si>
  <si>
    <t xml:space="preserve">中药师</t>
  </si>
  <si>
    <t xml:space="preserve">主管中药师</t>
  </si>
  <si>
    <t xml:space="preserve">孙姗姗</t>
  </si>
  <si>
    <t xml:space="preserve">李祖新</t>
  </si>
  <si>
    <r>
      <rPr>
        <sz val="9"/>
        <rFont val="Noto Sans"/>
        <family val="2"/>
      </rPr>
      <t xml:space="preserve">十二师</t>
    </r>
    <r>
      <rPr>
        <sz val="9"/>
        <rFont val="仿宋_GB2312"/>
        <family val="3"/>
        <charset val="134"/>
      </rPr>
      <t xml:space="preserve">222</t>
    </r>
    <r>
      <rPr>
        <sz val="9"/>
        <rFont val="Noto Sans"/>
        <family val="2"/>
      </rPr>
      <t xml:space="preserve">团医院医生</t>
    </r>
  </si>
  <si>
    <t xml:space="preserve">普通内科（中级）</t>
  </si>
  <si>
    <r>
      <rPr>
        <sz val="11"/>
        <rFont val="Noto Sans"/>
        <family val="2"/>
      </rPr>
      <t xml:space="preserve">小计：</t>
    </r>
    <r>
      <rPr>
        <sz val="11"/>
        <rFont val="仿宋_GB2312"/>
        <family val="3"/>
        <charset val="134"/>
      </rPr>
      <t xml:space="preserve">13 </t>
    </r>
    <r>
      <rPr>
        <sz val="11"/>
        <rFont val="Noto Sans"/>
        <family val="2"/>
      </rPr>
      <t xml:space="preserve">初级，</t>
    </r>
    <r>
      <rPr>
        <sz val="11"/>
        <rFont val="仿宋_GB2312"/>
        <family val="3"/>
        <charset val="134"/>
      </rPr>
      <t xml:space="preserve">18 </t>
    </r>
    <r>
      <rPr>
        <sz val="11"/>
        <rFont val="Noto Sans"/>
        <family val="2"/>
      </rPr>
      <t xml:space="preserve">中级</t>
    </r>
  </si>
  <si>
    <t xml:space="preserve">                                                                 专业系列：经济系列</t>
  </si>
  <si>
    <t xml:space="preserve">郑维维</t>
  </si>
  <si>
    <t xml:space="preserve">头屯河农场统计科科员</t>
  </si>
  <si>
    <t xml:space="preserve">人力资源管理</t>
  </si>
  <si>
    <t xml:space="preserve">助理统计师</t>
  </si>
  <si>
    <t xml:space="preserve">芦建国</t>
  </si>
  <si>
    <t xml:space="preserve">西山农牧场统计科</t>
  </si>
  <si>
    <r>
      <rPr>
        <sz val="10"/>
        <rFont val="Noto Sans"/>
        <family val="2"/>
      </rPr>
      <t xml:space="preserve">中级统计师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中级经济师</t>
    </r>
  </si>
  <si>
    <t xml:space="preserve">统计师</t>
  </si>
  <si>
    <t xml:space="preserve">闫好科</t>
  </si>
  <si>
    <t xml:space="preserve">三坪农场</t>
  </si>
  <si>
    <t xml:space="preserve">数学</t>
  </si>
  <si>
    <t xml:space="preserve">李光洁</t>
  </si>
  <si>
    <t xml:space="preserve">头屯河农场二连（中心连队）出纳</t>
  </si>
  <si>
    <t xml:space="preserve">助理会计师</t>
  </si>
  <si>
    <t xml:space="preserve">孙建萍</t>
  </si>
  <si>
    <t xml:space="preserve">乌鲁木齐西域天源果蔬有限责任公司</t>
  </si>
  <si>
    <t xml:space="preserve">马晓川</t>
  </si>
  <si>
    <t xml:space="preserve">三坪农场一连报账员</t>
  </si>
  <si>
    <t xml:space="preserve">财会</t>
  </si>
  <si>
    <t xml:space="preserve">张玉春</t>
  </si>
  <si>
    <t xml:space="preserve">八一酱醋厂会计</t>
  </si>
  <si>
    <t xml:space="preserve">易丽娟</t>
  </si>
  <si>
    <t xml:space="preserve">头屯河农场水管站会计</t>
  </si>
  <si>
    <t xml:space="preserve">热能技术应用与技术</t>
  </si>
  <si>
    <t xml:space="preserve">会计师</t>
  </si>
  <si>
    <t xml:space="preserve">张庆玲</t>
  </si>
  <si>
    <t xml:space="preserve">头屯河农场二连（中心连队）会计</t>
  </si>
  <si>
    <t xml:space="preserve">会计电算化</t>
  </si>
  <si>
    <t xml:space="preserve">王晓庆</t>
  </si>
  <si>
    <t xml:space="preserve">三坪农场五连报账员</t>
  </si>
  <si>
    <t xml:space="preserve">赵庭刚</t>
  </si>
  <si>
    <t xml:space="preserve">三坪农场十一连报账员</t>
  </si>
  <si>
    <t xml:space="preserve">财务会计</t>
  </si>
  <si>
    <t xml:space="preserve">李春</t>
  </si>
  <si>
    <t xml:space="preserve">荣丽</t>
  </si>
  <si>
    <t xml:space="preserve">翟静</t>
  </si>
  <si>
    <t xml:space="preserve">崔立玲</t>
  </si>
  <si>
    <t xml:space="preserve">西山农牧场工交科</t>
  </si>
  <si>
    <t xml:space="preserve">初级经济师</t>
  </si>
  <si>
    <t xml:space="preserve">经济师</t>
  </si>
  <si>
    <t xml:space="preserve">杨长胜</t>
  </si>
  <si>
    <t xml:space="preserve">水务公司党支部副书记、经理</t>
  </si>
  <si>
    <t xml:space="preserve">国际经济贸易</t>
  </si>
  <si>
    <t xml:space="preserve">周生</t>
  </si>
  <si>
    <t xml:space="preserve">新疆九鼎金盛祥农产品开发有限公司</t>
  </si>
  <si>
    <t xml:space="preserve">史艳红</t>
  </si>
  <si>
    <t xml:space="preserve">三坪农场财务科科长</t>
  </si>
  <si>
    <r>
      <rPr>
        <sz val="12"/>
        <rFont val="Noto Sans"/>
        <family val="2"/>
      </rPr>
      <t xml:space="preserve">小计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初级，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中级</t>
    </r>
  </si>
  <si>
    <t xml:space="preserve">附件：</t>
  </si>
  <si>
    <t xml:space="preserve">参加十二师第七期专业技术人员继续教育成绩汇总表
</t>
  </si>
  <si>
    <t xml:space="preserve">姓名</t>
  </si>
  <si>
    <t xml:space="preserve">学号</t>
  </si>
  <si>
    <t xml:space="preserve">专业系列</t>
  </si>
  <si>
    <r>
      <rPr>
        <b val="true"/>
        <sz val="11"/>
        <rFont val="Noto Sans"/>
        <family val="2"/>
      </rPr>
      <t xml:space="preserve">笔试成绩占总成绩</t>
    </r>
    <r>
      <rPr>
        <b val="true"/>
        <sz val="11"/>
        <rFont val="仿宋_GB2312"/>
        <family val="3"/>
        <charset val="134"/>
      </rPr>
      <t xml:space="preserve">50%</t>
    </r>
  </si>
  <si>
    <r>
      <rPr>
        <b val="true"/>
        <sz val="11"/>
        <rFont val="Noto Sans"/>
        <family val="2"/>
      </rPr>
      <t xml:space="preserve">读书心得成绩</t>
    </r>
    <r>
      <rPr>
        <b val="true"/>
        <sz val="6"/>
        <rFont val="Noto Sans"/>
        <family val="2"/>
      </rPr>
      <t xml:space="preserve">（占总成绩</t>
    </r>
    <r>
      <rPr>
        <b val="true"/>
        <sz val="6"/>
        <rFont val="仿宋_GB2312"/>
        <family val="3"/>
        <charset val="134"/>
      </rPr>
      <t xml:space="preserve">30%</t>
    </r>
    <r>
      <rPr>
        <b val="true"/>
        <sz val="6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考勤成绩成绩</t>
    </r>
    <r>
      <rPr>
        <b val="true"/>
        <sz val="6"/>
        <rFont val="Noto Sans"/>
        <family val="2"/>
      </rPr>
      <t xml:space="preserve">（占总成绩</t>
    </r>
    <r>
      <rPr>
        <b val="true"/>
        <sz val="6"/>
        <rFont val="仿宋_GB2312"/>
        <family val="3"/>
        <charset val="134"/>
      </rPr>
      <t xml:space="preserve">20%</t>
    </r>
    <r>
      <rPr>
        <b val="true"/>
        <sz val="6"/>
        <rFont val="Noto Sans"/>
        <family val="2"/>
      </rPr>
      <t xml:space="preserve">）</t>
    </r>
  </si>
  <si>
    <t xml:space="preserve">总成绩</t>
  </si>
  <si>
    <t xml:space="preserve">计算机成绩</t>
  </si>
  <si>
    <t xml:space="preserve">公共课成绩</t>
  </si>
  <si>
    <t xml:space="preserve">专业课成绩</t>
  </si>
  <si>
    <t xml:space="preserve">卷面成绩</t>
  </si>
  <si>
    <r>
      <rPr>
        <b val="true"/>
        <sz val="11"/>
        <rFont val="Noto Sans"/>
        <family val="2"/>
      </rPr>
      <t xml:space="preserve">汇总成绩</t>
    </r>
    <r>
      <rPr>
        <b val="true"/>
        <sz val="6"/>
        <rFont val="Noto Sans"/>
        <family val="2"/>
      </rPr>
      <t xml:space="preserve">（占卷面成绩</t>
    </r>
    <r>
      <rPr>
        <b val="true"/>
        <sz val="6"/>
        <rFont val="仿宋_GB2312"/>
        <family val="3"/>
        <charset val="134"/>
      </rPr>
      <t xml:space="preserve">20%</t>
    </r>
    <r>
      <rPr>
        <b val="true"/>
        <sz val="6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汇总成绩</t>
    </r>
    <r>
      <rPr>
        <b val="true"/>
        <sz val="6"/>
        <rFont val="Noto Sans"/>
        <family val="2"/>
      </rPr>
      <t xml:space="preserve">（占卷面成绩</t>
    </r>
    <r>
      <rPr>
        <b val="true"/>
        <sz val="6"/>
        <rFont val="仿宋_GB2312"/>
        <family val="3"/>
        <charset val="134"/>
      </rPr>
      <t xml:space="preserve">30%</t>
    </r>
    <r>
      <rPr>
        <b val="true"/>
        <sz val="6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汇总成绩</t>
    </r>
    <r>
      <rPr>
        <b val="true"/>
        <sz val="6"/>
        <rFont val="Noto Sans"/>
        <family val="2"/>
      </rPr>
      <t xml:space="preserve">（占卷面成绩</t>
    </r>
    <r>
      <rPr>
        <b val="true"/>
        <sz val="6"/>
        <rFont val="仿宋_GB2312"/>
        <family val="3"/>
        <charset val="134"/>
      </rPr>
      <t xml:space="preserve">50%</t>
    </r>
    <r>
      <rPr>
        <b val="true"/>
        <sz val="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哈特哈力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胡赛因</t>
    </r>
  </si>
  <si>
    <r>
      <rPr>
        <sz val="10"/>
        <rFont val="Noto Sans"/>
        <family val="2"/>
      </rPr>
      <t xml:space="preserve">木拉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努尔木汗</t>
    </r>
  </si>
  <si>
    <t xml:space="preserve">主管检验师 （中级）</t>
  </si>
  <si>
    <t xml:space="preserve">药师   （初级）</t>
  </si>
  <si>
    <t xml:space="preserve">临床检师（初级）</t>
  </si>
  <si>
    <t xml:space="preserve">检验师 （初级）</t>
  </si>
  <si>
    <t xml:space="preserve">医师   （初级）</t>
  </si>
  <si>
    <r>
      <rPr>
        <sz val="12"/>
        <rFont val="Noto Sans"/>
        <family val="2"/>
      </rPr>
      <t xml:space="preserve">备注：此次继续教育考试成绩按照读书心得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，考勤成绩</t>
    </r>
    <r>
      <rPr>
        <sz val="12"/>
        <rFont val="仿宋_GB2312"/>
        <family val="3"/>
        <charset val="134"/>
      </rPr>
      <t xml:space="preserve">20%</t>
    </r>
    <r>
      <rPr>
        <sz val="12"/>
        <rFont val="Noto Sans"/>
        <family val="2"/>
      </rPr>
      <t xml:space="preserve">，笔试成绩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（其中：计算机成绩占</t>
    </r>
    <r>
      <rPr>
        <sz val="12"/>
        <rFont val="仿宋_GB2312"/>
        <family val="3"/>
        <charset val="134"/>
      </rPr>
      <t xml:space="preserve">20%</t>
    </r>
    <r>
      <rPr>
        <sz val="12"/>
        <rFont val="Noto Sans"/>
        <family val="2"/>
      </rPr>
      <t xml:space="preserve">，公共课成绩占</t>
    </r>
    <r>
      <rPr>
        <sz val="12"/>
        <rFont val="仿宋_GB2312"/>
        <family val="3"/>
        <charset val="134"/>
      </rPr>
      <t xml:space="preserve">30%</t>
    </r>
    <r>
      <rPr>
        <sz val="12"/>
        <rFont val="Noto Sans"/>
        <family val="2"/>
      </rPr>
      <t xml:space="preserve">，专业课成绩占</t>
    </r>
    <r>
      <rPr>
        <sz val="12"/>
        <rFont val="仿宋_GB2312"/>
        <family val="3"/>
        <charset val="134"/>
      </rPr>
      <t xml:space="preserve">50%</t>
    </r>
    <r>
      <rPr>
        <sz val="12"/>
        <rFont val="Noto Sans"/>
        <family val="2"/>
      </rPr>
      <t xml:space="preserve">）计入总成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FF0000"/>
      <name val="仿宋_GB2312"/>
      <family val="3"/>
      <charset val="134"/>
    </font>
    <font>
      <sz val="9"/>
      <color rgb="FFFF0000"/>
      <name val="仿宋_GB2312"/>
      <family val="3"/>
      <charset val="134"/>
    </font>
    <font>
      <sz val="10"/>
      <name val="楷体_GB2312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b val="true"/>
      <sz val="6"/>
      <name val="Noto Sans"/>
      <family val="2"/>
    </font>
    <font>
      <b val="true"/>
      <sz val="6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6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99"/>
    <col collapsed="false" customWidth="true" hidden="false" outlineLevel="0" max="3" min="3" style="0" width="8.5"/>
    <col collapsed="false" customWidth="true" hidden="false" outlineLevel="0" max="4" min="4" style="0" width="3.36"/>
    <col collapsed="false" customWidth="true" hidden="false" outlineLevel="0" max="5" min="5" style="0" width="3.24"/>
    <col collapsed="false" customWidth="true" hidden="false" outlineLevel="0" max="6" min="6" style="1" width="16.49"/>
    <col collapsed="false" customWidth="true" hidden="false" outlineLevel="0" max="9" min="9" style="0" width="8.24"/>
    <col collapsed="false" customWidth="true" hidden="false" outlineLevel="0" max="10" min="10" style="0" width="9.5"/>
    <col collapsed="false" customWidth="true" hidden="false" outlineLevel="0" max="11" min="11" style="0" width="9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5" customFormat="true" ht="33.95" hidden="false" customHeight="true" outlineLevel="0" collapsed="false">
      <c r="A4" s="4" t="n">
        <v>1</v>
      </c>
      <c r="B4" s="4" t="s">
        <v>13</v>
      </c>
      <c r="C4" s="4" t="n">
        <v>20170001</v>
      </c>
      <c r="D4" s="4" t="s">
        <v>14</v>
      </c>
      <c r="E4" s="4" t="s">
        <v>15</v>
      </c>
      <c r="F4" s="6" t="s">
        <v>16</v>
      </c>
      <c r="G4" s="4" t="s">
        <v>17</v>
      </c>
      <c r="H4" s="7" t="s">
        <v>18</v>
      </c>
      <c r="I4" s="7" t="s">
        <v>18</v>
      </c>
      <c r="J4" s="4" t="s">
        <v>19</v>
      </c>
      <c r="K4" s="4"/>
    </row>
    <row r="5" s="5" customFormat="true" ht="33.95" hidden="false" customHeight="true" outlineLevel="0" collapsed="false">
      <c r="A5" s="4" t="n">
        <v>2</v>
      </c>
      <c r="B5" s="4" t="s">
        <v>20</v>
      </c>
      <c r="C5" s="4" t="n">
        <v>20170002</v>
      </c>
      <c r="D5" s="4" t="s">
        <v>14</v>
      </c>
      <c r="E5" s="4" t="s">
        <v>21</v>
      </c>
      <c r="F5" s="6" t="s">
        <v>22</v>
      </c>
      <c r="G5" s="4" t="s">
        <v>23</v>
      </c>
      <c r="H5" s="7" t="s">
        <v>18</v>
      </c>
      <c r="I5" s="7" t="s">
        <v>18</v>
      </c>
      <c r="J5" s="4" t="s">
        <v>19</v>
      </c>
      <c r="K5" s="4"/>
    </row>
    <row r="6" s="5" customFormat="true" ht="33.95" hidden="false" customHeight="true" outlineLevel="0" collapsed="false">
      <c r="A6" s="4" t="n">
        <v>3</v>
      </c>
      <c r="B6" s="4" t="s">
        <v>24</v>
      </c>
      <c r="C6" s="4" t="n">
        <v>20170003</v>
      </c>
      <c r="D6" s="4" t="s">
        <v>25</v>
      </c>
      <c r="E6" s="4" t="s">
        <v>21</v>
      </c>
      <c r="F6" s="6" t="s">
        <v>16</v>
      </c>
      <c r="G6" s="4" t="s">
        <v>17</v>
      </c>
      <c r="H6" s="7" t="s">
        <v>18</v>
      </c>
      <c r="I6" s="7" t="s">
        <v>18</v>
      </c>
      <c r="J6" s="4" t="s">
        <v>19</v>
      </c>
      <c r="K6" s="4"/>
    </row>
    <row r="7" s="5" customFormat="true" ht="33.95" hidden="false" customHeight="true" outlineLevel="0" collapsed="false">
      <c r="A7" s="4" t="n">
        <v>4</v>
      </c>
      <c r="B7" s="4" t="s">
        <v>26</v>
      </c>
      <c r="C7" s="4" t="n">
        <v>20170004</v>
      </c>
      <c r="D7" s="4" t="s">
        <v>25</v>
      </c>
      <c r="E7" s="4" t="s">
        <v>15</v>
      </c>
      <c r="F7" s="6" t="s">
        <v>27</v>
      </c>
      <c r="G7" s="4" t="s">
        <v>28</v>
      </c>
      <c r="H7" s="7" t="s">
        <v>18</v>
      </c>
      <c r="I7" s="7" t="s">
        <v>18</v>
      </c>
      <c r="J7" s="4" t="s">
        <v>19</v>
      </c>
      <c r="K7" s="4"/>
    </row>
    <row r="8" s="5" customFormat="true" ht="33.95" hidden="false" customHeight="true" outlineLevel="0" collapsed="false">
      <c r="A8" s="4" t="n">
        <v>5</v>
      </c>
      <c r="B8" s="4" t="s">
        <v>29</v>
      </c>
      <c r="C8" s="4" t="n">
        <v>20170005</v>
      </c>
      <c r="D8" s="4" t="s">
        <v>25</v>
      </c>
      <c r="E8" s="4" t="s">
        <v>21</v>
      </c>
      <c r="F8" s="6" t="s">
        <v>30</v>
      </c>
      <c r="G8" s="4" t="s">
        <v>31</v>
      </c>
      <c r="H8" s="7" t="s">
        <v>18</v>
      </c>
      <c r="I8" s="7" t="s">
        <v>18</v>
      </c>
      <c r="J8" s="4" t="s">
        <v>19</v>
      </c>
      <c r="K8" s="4"/>
    </row>
    <row r="9" s="5" customFormat="true" ht="33.95" hidden="false" customHeight="true" outlineLevel="0" collapsed="false">
      <c r="A9" s="4" t="n">
        <v>6</v>
      </c>
      <c r="B9" s="4" t="s">
        <v>32</v>
      </c>
      <c r="C9" s="4" t="n">
        <v>20170006</v>
      </c>
      <c r="D9" s="4" t="s">
        <v>33</v>
      </c>
      <c r="E9" s="4" t="s">
        <v>21</v>
      </c>
      <c r="F9" s="6" t="s">
        <v>30</v>
      </c>
      <c r="G9" s="4" t="s">
        <v>34</v>
      </c>
      <c r="H9" s="7" t="s">
        <v>18</v>
      </c>
      <c r="I9" s="7" t="s">
        <v>18</v>
      </c>
      <c r="J9" s="4" t="s">
        <v>19</v>
      </c>
      <c r="K9" s="4"/>
    </row>
    <row r="10" s="5" customFormat="true" ht="33.95" hidden="false" customHeight="true" outlineLevel="0" collapsed="false">
      <c r="A10" s="4" t="n">
        <v>7</v>
      </c>
      <c r="B10" s="4" t="s">
        <v>35</v>
      </c>
      <c r="C10" s="4" t="n">
        <v>20170007</v>
      </c>
      <c r="D10" s="4" t="s">
        <v>14</v>
      </c>
      <c r="E10" s="4" t="s">
        <v>21</v>
      </c>
      <c r="F10" s="6" t="s">
        <v>36</v>
      </c>
      <c r="G10" s="4" t="s">
        <v>37</v>
      </c>
      <c r="H10" s="7" t="s">
        <v>18</v>
      </c>
      <c r="I10" s="7" t="s">
        <v>18</v>
      </c>
      <c r="J10" s="4" t="s">
        <v>19</v>
      </c>
      <c r="K10" s="4"/>
    </row>
    <row r="11" s="5" customFormat="true" ht="33.95" hidden="false" customHeight="true" outlineLevel="0" collapsed="false">
      <c r="A11" s="4" t="n">
        <v>8</v>
      </c>
      <c r="B11" s="4" t="s">
        <v>38</v>
      </c>
      <c r="C11" s="4" t="n">
        <v>20170008</v>
      </c>
      <c r="D11" s="4" t="s">
        <v>25</v>
      </c>
      <c r="E11" s="4" t="s">
        <v>21</v>
      </c>
      <c r="F11" s="6" t="s">
        <v>39</v>
      </c>
      <c r="G11" s="4" t="s">
        <v>40</v>
      </c>
      <c r="H11" s="7" t="s">
        <v>18</v>
      </c>
      <c r="I11" s="7" t="s">
        <v>18</v>
      </c>
      <c r="J11" s="4" t="s">
        <v>19</v>
      </c>
      <c r="K11" s="4"/>
    </row>
    <row r="12" s="5" customFormat="true" ht="33.95" hidden="false" customHeight="true" outlineLevel="0" collapsed="false">
      <c r="A12" s="4" t="n">
        <v>9</v>
      </c>
      <c r="B12" s="4" t="s">
        <v>41</v>
      </c>
      <c r="C12" s="4" t="n">
        <v>20170009</v>
      </c>
      <c r="D12" s="4" t="s">
        <v>25</v>
      </c>
      <c r="E12" s="4" t="s">
        <v>21</v>
      </c>
      <c r="F12" s="6" t="s">
        <v>42</v>
      </c>
      <c r="G12" s="4" t="s">
        <v>43</v>
      </c>
      <c r="H12" s="7" t="s">
        <v>18</v>
      </c>
      <c r="I12" s="7" t="s">
        <v>18</v>
      </c>
      <c r="J12" s="4" t="s">
        <v>19</v>
      </c>
      <c r="K12" s="4"/>
    </row>
    <row r="13" s="5" customFormat="true" ht="33.95" hidden="false" customHeight="true" outlineLevel="0" collapsed="false">
      <c r="A13" s="4" t="n">
        <v>10</v>
      </c>
      <c r="B13" s="4" t="s">
        <v>44</v>
      </c>
      <c r="C13" s="4" t="n">
        <v>20170010</v>
      </c>
      <c r="D13" s="4" t="s">
        <v>25</v>
      </c>
      <c r="E13" s="4" t="s">
        <v>21</v>
      </c>
      <c r="F13" s="6" t="s">
        <v>45</v>
      </c>
      <c r="G13" s="4" t="s">
        <v>46</v>
      </c>
      <c r="H13" s="7" t="s">
        <v>18</v>
      </c>
      <c r="I13" s="7" t="s">
        <v>18</v>
      </c>
      <c r="J13" s="4" t="s">
        <v>19</v>
      </c>
      <c r="K13" s="4"/>
    </row>
    <row r="14" s="5" customFormat="true" ht="33.95" hidden="false" customHeight="true" outlineLevel="0" collapsed="false">
      <c r="A14" s="4" t="n">
        <v>11</v>
      </c>
      <c r="B14" s="4" t="s">
        <v>47</v>
      </c>
      <c r="C14" s="4" t="n">
        <v>20170011</v>
      </c>
      <c r="D14" s="4" t="s">
        <v>25</v>
      </c>
      <c r="E14" s="4" t="s">
        <v>21</v>
      </c>
      <c r="F14" s="6" t="s">
        <v>48</v>
      </c>
      <c r="G14" s="4" t="s">
        <v>49</v>
      </c>
      <c r="H14" s="7" t="s">
        <v>18</v>
      </c>
      <c r="I14" s="7" t="s">
        <v>18</v>
      </c>
      <c r="J14" s="4" t="s">
        <v>19</v>
      </c>
      <c r="K14" s="4"/>
    </row>
    <row r="15" s="5" customFormat="true" ht="33.95" hidden="false" customHeight="true" outlineLevel="0" collapsed="false">
      <c r="A15" s="4" t="n">
        <v>12</v>
      </c>
      <c r="B15" s="4" t="s">
        <v>50</v>
      </c>
      <c r="C15" s="4" t="n">
        <v>20170012</v>
      </c>
      <c r="D15" s="4" t="s">
        <v>25</v>
      </c>
      <c r="E15" s="4" t="s">
        <v>21</v>
      </c>
      <c r="F15" s="6" t="s">
        <v>51</v>
      </c>
      <c r="G15" s="4" t="s">
        <v>52</v>
      </c>
      <c r="H15" s="4" t="s">
        <v>53</v>
      </c>
      <c r="I15" s="7" t="s">
        <v>54</v>
      </c>
      <c r="J15" s="4" t="s">
        <v>19</v>
      </c>
      <c r="K15" s="4"/>
    </row>
    <row r="16" s="5" customFormat="true" ht="33.95" hidden="false" customHeight="true" outlineLevel="0" collapsed="false">
      <c r="A16" s="4" t="n">
        <v>13</v>
      </c>
      <c r="B16" s="4" t="s">
        <v>55</v>
      </c>
      <c r="C16" s="4" t="n">
        <v>20170013</v>
      </c>
      <c r="D16" s="4" t="s">
        <v>25</v>
      </c>
      <c r="E16" s="4" t="s">
        <v>21</v>
      </c>
      <c r="F16" s="6" t="s">
        <v>56</v>
      </c>
      <c r="G16" s="4" t="s">
        <v>57</v>
      </c>
      <c r="H16" s="7" t="s">
        <v>18</v>
      </c>
      <c r="I16" s="7" t="s">
        <v>18</v>
      </c>
      <c r="J16" s="4" t="s">
        <v>19</v>
      </c>
      <c r="K16" s="4"/>
    </row>
    <row r="17" s="5" customFormat="true" ht="33.95" hidden="false" customHeight="true" outlineLevel="0" collapsed="false">
      <c r="A17" s="4" t="n">
        <v>14</v>
      </c>
      <c r="B17" s="4" t="s">
        <v>58</v>
      </c>
      <c r="C17" s="4" t="n">
        <v>20170014</v>
      </c>
      <c r="D17" s="4" t="s">
        <v>25</v>
      </c>
      <c r="E17" s="4" t="s">
        <v>21</v>
      </c>
      <c r="F17" s="6" t="s">
        <v>59</v>
      </c>
      <c r="G17" s="4" t="s">
        <v>57</v>
      </c>
      <c r="H17" s="7" t="s">
        <v>18</v>
      </c>
      <c r="I17" s="7" t="s">
        <v>18</v>
      </c>
      <c r="J17" s="4" t="s">
        <v>19</v>
      </c>
      <c r="K17" s="4"/>
    </row>
    <row r="18" s="5" customFormat="true" ht="33.95" hidden="false" customHeight="true" outlineLevel="0" collapsed="false">
      <c r="A18" s="4" t="n">
        <v>15</v>
      </c>
      <c r="B18" s="4" t="s">
        <v>60</v>
      </c>
      <c r="C18" s="4" t="n">
        <v>20170015</v>
      </c>
      <c r="D18" s="4" t="s">
        <v>25</v>
      </c>
      <c r="E18" s="4" t="s">
        <v>21</v>
      </c>
      <c r="F18" s="6" t="s">
        <v>61</v>
      </c>
      <c r="G18" s="4" t="s">
        <v>62</v>
      </c>
      <c r="H18" s="7" t="s">
        <v>18</v>
      </c>
      <c r="I18" s="7" t="s">
        <v>18</v>
      </c>
      <c r="J18" s="4" t="s">
        <v>19</v>
      </c>
      <c r="K18" s="4"/>
    </row>
    <row r="19" s="5" customFormat="true" ht="33.95" hidden="false" customHeight="true" outlineLevel="0" collapsed="false">
      <c r="A19" s="4" t="n">
        <v>16</v>
      </c>
      <c r="B19" s="4" t="s">
        <v>63</v>
      </c>
      <c r="C19" s="4" t="n">
        <v>20170017</v>
      </c>
      <c r="D19" s="4" t="s">
        <v>25</v>
      </c>
      <c r="E19" s="4" t="s">
        <v>21</v>
      </c>
      <c r="F19" s="6" t="s">
        <v>64</v>
      </c>
      <c r="G19" s="4" t="s">
        <v>65</v>
      </c>
      <c r="H19" s="7" t="s">
        <v>18</v>
      </c>
      <c r="I19" s="7" t="s">
        <v>18</v>
      </c>
      <c r="J19" s="4" t="s">
        <v>19</v>
      </c>
      <c r="K19" s="4"/>
    </row>
    <row r="20" s="5" customFormat="true" ht="33.95" hidden="false" customHeight="true" outlineLevel="0" collapsed="false">
      <c r="A20" s="4" t="n">
        <v>17</v>
      </c>
      <c r="B20" s="4" t="s">
        <v>66</v>
      </c>
      <c r="C20" s="4" t="n">
        <v>20170018</v>
      </c>
      <c r="D20" s="4" t="s">
        <v>25</v>
      </c>
      <c r="E20" s="4" t="s">
        <v>21</v>
      </c>
      <c r="F20" s="6" t="s">
        <v>64</v>
      </c>
      <c r="G20" s="4" t="s">
        <v>34</v>
      </c>
      <c r="H20" s="7" t="s">
        <v>18</v>
      </c>
      <c r="I20" s="7" t="s">
        <v>18</v>
      </c>
      <c r="J20" s="4" t="s">
        <v>19</v>
      </c>
      <c r="K20" s="4"/>
    </row>
    <row r="21" s="5" customFormat="true" ht="33.95" hidden="false" customHeight="true" outlineLevel="0" collapsed="false">
      <c r="A21" s="4" t="n">
        <v>18</v>
      </c>
      <c r="B21" s="4" t="s">
        <v>67</v>
      </c>
      <c r="C21" s="4" t="n">
        <v>20170019</v>
      </c>
      <c r="D21" s="4" t="s">
        <v>25</v>
      </c>
      <c r="E21" s="4" t="s">
        <v>21</v>
      </c>
      <c r="F21" s="6" t="s">
        <v>68</v>
      </c>
      <c r="G21" s="4" t="s">
        <v>69</v>
      </c>
      <c r="H21" s="7" t="s">
        <v>18</v>
      </c>
      <c r="I21" s="7" t="s">
        <v>18</v>
      </c>
      <c r="J21" s="4" t="s">
        <v>19</v>
      </c>
      <c r="K21" s="4"/>
    </row>
    <row r="22" s="5" customFormat="true" ht="33.95" hidden="false" customHeight="true" outlineLevel="0" collapsed="false">
      <c r="A22" s="4" t="n">
        <v>19</v>
      </c>
      <c r="B22" s="4" t="s">
        <v>70</v>
      </c>
      <c r="C22" s="4" t="n">
        <v>20170020</v>
      </c>
      <c r="D22" s="4" t="s">
        <v>25</v>
      </c>
      <c r="E22" s="4" t="s">
        <v>15</v>
      </c>
      <c r="F22" s="6" t="s">
        <v>71</v>
      </c>
      <c r="G22" s="4" t="s">
        <v>69</v>
      </c>
      <c r="H22" s="7" t="s">
        <v>18</v>
      </c>
      <c r="I22" s="7" t="s">
        <v>18</v>
      </c>
      <c r="J22" s="4" t="s">
        <v>19</v>
      </c>
      <c r="K22" s="4"/>
    </row>
    <row r="23" s="5" customFormat="true" ht="33.95" hidden="false" customHeight="true" outlineLevel="0" collapsed="false">
      <c r="A23" s="4" t="n">
        <v>20</v>
      </c>
      <c r="B23" s="4" t="s">
        <v>72</v>
      </c>
      <c r="C23" s="4" t="n">
        <v>20170021</v>
      </c>
      <c r="D23" s="4" t="s">
        <v>25</v>
      </c>
      <c r="E23" s="4" t="s">
        <v>21</v>
      </c>
      <c r="F23" s="6" t="s">
        <v>73</v>
      </c>
      <c r="G23" s="4" t="s">
        <v>74</v>
      </c>
      <c r="H23" s="7" t="s">
        <v>18</v>
      </c>
      <c r="I23" s="7" t="s">
        <v>18</v>
      </c>
      <c r="J23" s="4" t="s">
        <v>75</v>
      </c>
      <c r="K23" s="4"/>
    </row>
    <row r="24" s="5" customFormat="true" ht="33.95" hidden="false" customHeight="true" outlineLevel="0" collapsed="false">
      <c r="A24" s="4" t="n">
        <v>21</v>
      </c>
      <c r="B24" s="4" t="s">
        <v>76</v>
      </c>
      <c r="C24" s="4" t="n">
        <v>20170022</v>
      </c>
      <c r="D24" s="4" t="s">
        <v>25</v>
      </c>
      <c r="E24" s="4" t="s">
        <v>21</v>
      </c>
      <c r="F24" s="6" t="s">
        <v>77</v>
      </c>
      <c r="G24" s="4" t="s">
        <v>78</v>
      </c>
      <c r="H24" s="7" t="s">
        <v>18</v>
      </c>
      <c r="I24" s="7" t="s">
        <v>18</v>
      </c>
      <c r="J24" s="4" t="s">
        <v>75</v>
      </c>
      <c r="K24" s="4"/>
    </row>
    <row r="25" s="5" customFormat="true" ht="33.95" hidden="false" customHeight="true" outlineLevel="0" collapsed="false">
      <c r="A25" s="4" t="n">
        <v>22</v>
      </c>
      <c r="B25" s="4" t="s">
        <v>79</v>
      </c>
      <c r="C25" s="4" t="n">
        <v>20170023</v>
      </c>
      <c r="D25" s="4" t="s">
        <v>25</v>
      </c>
      <c r="E25" s="4" t="s">
        <v>21</v>
      </c>
      <c r="F25" s="6" t="s">
        <v>80</v>
      </c>
      <c r="G25" s="4" t="s">
        <v>81</v>
      </c>
      <c r="H25" s="7" t="s">
        <v>18</v>
      </c>
      <c r="I25" s="7" t="s">
        <v>18</v>
      </c>
      <c r="J25" s="4" t="s">
        <v>75</v>
      </c>
      <c r="K25" s="4"/>
    </row>
    <row r="26" s="5" customFormat="true" ht="33.95" hidden="false" customHeight="true" outlineLevel="0" collapsed="false">
      <c r="A26" s="4" t="n">
        <v>23</v>
      </c>
      <c r="B26" s="4" t="s">
        <v>82</v>
      </c>
      <c r="C26" s="4" t="n">
        <v>20170024</v>
      </c>
      <c r="D26" s="4" t="s">
        <v>25</v>
      </c>
      <c r="E26" s="4" t="s">
        <v>21</v>
      </c>
      <c r="F26" s="6" t="s">
        <v>83</v>
      </c>
      <c r="G26" s="4" t="s">
        <v>84</v>
      </c>
      <c r="H26" s="7" t="s">
        <v>18</v>
      </c>
      <c r="I26" s="7" t="s">
        <v>18</v>
      </c>
      <c r="J26" s="4" t="s">
        <v>75</v>
      </c>
      <c r="K26" s="4"/>
    </row>
    <row r="27" s="5" customFormat="true" ht="33.95" hidden="false" customHeight="true" outlineLevel="0" collapsed="false">
      <c r="A27" s="4" t="n">
        <v>24</v>
      </c>
      <c r="B27" s="4" t="s">
        <v>85</v>
      </c>
      <c r="C27" s="4" t="n">
        <v>20170025</v>
      </c>
      <c r="D27" s="4" t="s">
        <v>25</v>
      </c>
      <c r="E27" s="4" t="s">
        <v>21</v>
      </c>
      <c r="F27" s="6" t="s">
        <v>86</v>
      </c>
      <c r="G27" s="4" t="s">
        <v>87</v>
      </c>
      <c r="H27" s="7" t="s">
        <v>18</v>
      </c>
      <c r="I27" s="7" t="s">
        <v>18</v>
      </c>
      <c r="J27" s="4" t="s">
        <v>19</v>
      </c>
      <c r="K27" s="4"/>
    </row>
    <row r="28" s="5" customFormat="true" ht="33.95" hidden="false" customHeight="true" outlineLevel="0" collapsed="false">
      <c r="A28" s="4" t="n">
        <v>25</v>
      </c>
      <c r="B28" s="4" t="s">
        <v>88</v>
      </c>
      <c r="C28" s="4" t="n">
        <v>20170027</v>
      </c>
      <c r="D28" s="4" t="s">
        <v>25</v>
      </c>
      <c r="E28" s="4" t="s">
        <v>21</v>
      </c>
      <c r="F28" s="6" t="s">
        <v>89</v>
      </c>
      <c r="G28" s="4" t="s">
        <v>90</v>
      </c>
      <c r="H28" s="7" t="s">
        <v>18</v>
      </c>
      <c r="I28" s="7" t="s">
        <v>18</v>
      </c>
      <c r="J28" s="4" t="s">
        <v>19</v>
      </c>
      <c r="K28" s="4"/>
    </row>
    <row r="29" s="5" customFormat="true" ht="33.95" hidden="false" customHeight="true" outlineLevel="0" collapsed="false">
      <c r="A29" s="4" t="n">
        <v>26</v>
      </c>
      <c r="B29" s="4" t="s">
        <v>91</v>
      </c>
      <c r="C29" s="4" t="n">
        <v>20170028</v>
      </c>
      <c r="D29" s="4" t="s">
        <v>25</v>
      </c>
      <c r="E29" s="4" t="s">
        <v>21</v>
      </c>
      <c r="F29" s="6" t="s">
        <v>92</v>
      </c>
      <c r="G29" s="4" t="s">
        <v>93</v>
      </c>
      <c r="H29" s="7" t="s">
        <v>18</v>
      </c>
      <c r="I29" s="7" t="s">
        <v>18</v>
      </c>
      <c r="J29" s="4" t="s">
        <v>19</v>
      </c>
      <c r="K29" s="4"/>
    </row>
    <row r="30" s="5" customFormat="true" ht="33.95" hidden="false" customHeight="true" outlineLevel="0" collapsed="false">
      <c r="A30" s="4" t="n">
        <v>27</v>
      </c>
      <c r="B30" s="4" t="s">
        <v>94</v>
      </c>
      <c r="C30" s="4" t="n">
        <v>20170029</v>
      </c>
      <c r="D30" s="4" t="s">
        <v>25</v>
      </c>
      <c r="E30" s="4" t="s">
        <v>21</v>
      </c>
      <c r="F30" s="6" t="s">
        <v>95</v>
      </c>
      <c r="G30" s="4" t="s">
        <v>96</v>
      </c>
      <c r="H30" s="7" t="s">
        <v>18</v>
      </c>
      <c r="I30" s="7" t="s">
        <v>18</v>
      </c>
      <c r="J30" s="4" t="s">
        <v>19</v>
      </c>
      <c r="K30" s="4"/>
    </row>
    <row r="31" s="5" customFormat="true" ht="33.95" hidden="false" customHeight="true" outlineLevel="0" collapsed="false">
      <c r="A31" s="4" t="n">
        <v>28</v>
      </c>
      <c r="B31" s="4" t="s">
        <v>97</v>
      </c>
      <c r="C31" s="4" t="n">
        <v>20170030</v>
      </c>
      <c r="D31" s="4" t="s">
        <v>25</v>
      </c>
      <c r="E31" s="4" t="s">
        <v>21</v>
      </c>
      <c r="F31" s="6" t="s">
        <v>98</v>
      </c>
      <c r="G31" s="4" t="s">
        <v>96</v>
      </c>
      <c r="H31" s="7" t="s">
        <v>18</v>
      </c>
      <c r="I31" s="7" t="s">
        <v>18</v>
      </c>
      <c r="J31" s="4" t="s">
        <v>19</v>
      </c>
      <c r="K31" s="4"/>
    </row>
    <row r="32" s="5" customFormat="true" ht="33.95" hidden="false" customHeight="true" outlineLevel="0" collapsed="false">
      <c r="A32" s="4" t="n">
        <v>29</v>
      </c>
      <c r="B32" s="4" t="s">
        <v>99</v>
      </c>
      <c r="C32" s="4" t="n">
        <v>20170031</v>
      </c>
      <c r="D32" s="4" t="s">
        <v>25</v>
      </c>
      <c r="E32" s="4" t="s">
        <v>21</v>
      </c>
      <c r="F32" s="6" t="s">
        <v>98</v>
      </c>
      <c r="G32" s="4" t="s">
        <v>96</v>
      </c>
      <c r="H32" s="7" t="s">
        <v>18</v>
      </c>
      <c r="I32" s="7" t="s">
        <v>18</v>
      </c>
      <c r="J32" s="4" t="s">
        <v>19</v>
      </c>
      <c r="K32" s="4"/>
    </row>
    <row r="33" s="5" customFormat="true" ht="33.95" hidden="false" customHeight="true" outlineLevel="0" collapsed="false">
      <c r="A33" s="4" t="n">
        <v>30</v>
      </c>
      <c r="B33" s="4" t="s">
        <v>100</v>
      </c>
      <c r="C33" s="4" t="n">
        <v>20170032</v>
      </c>
      <c r="D33" s="4" t="s">
        <v>25</v>
      </c>
      <c r="E33" s="4" t="s">
        <v>21</v>
      </c>
      <c r="F33" s="6" t="s">
        <v>101</v>
      </c>
      <c r="G33" s="4" t="s">
        <v>102</v>
      </c>
      <c r="H33" s="7" t="s">
        <v>18</v>
      </c>
      <c r="I33" s="7" t="s">
        <v>18</v>
      </c>
      <c r="J33" s="4" t="s">
        <v>19</v>
      </c>
      <c r="K33" s="4"/>
    </row>
    <row r="34" s="5" customFormat="true" ht="33.95" hidden="false" customHeight="true" outlineLevel="0" collapsed="false">
      <c r="A34" s="4" t="n">
        <v>31</v>
      </c>
      <c r="B34" s="4" t="s">
        <v>103</v>
      </c>
      <c r="C34" s="4" t="n">
        <v>20170033</v>
      </c>
      <c r="D34" s="4" t="s">
        <v>14</v>
      </c>
      <c r="E34" s="4" t="s">
        <v>21</v>
      </c>
      <c r="F34" s="6" t="s">
        <v>104</v>
      </c>
      <c r="G34" s="4" t="s">
        <v>96</v>
      </c>
      <c r="H34" s="7" t="s">
        <v>18</v>
      </c>
      <c r="I34" s="7" t="s">
        <v>18</v>
      </c>
      <c r="J34" s="4" t="s">
        <v>19</v>
      </c>
      <c r="K34" s="4"/>
    </row>
    <row r="35" s="5" customFormat="true" ht="33.95" hidden="false" customHeight="true" outlineLevel="0" collapsed="false">
      <c r="A35" s="4" t="n">
        <v>32</v>
      </c>
      <c r="B35" s="4" t="s">
        <v>105</v>
      </c>
      <c r="C35" s="4" t="n">
        <v>20170034</v>
      </c>
      <c r="D35" s="4" t="s">
        <v>25</v>
      </c>
      <c r="E35" s="4" t="s">
        <v>21</v>
      </c>
      <c r="F35" s="6" t="s">
        <v>106</v>
      </c>
      <c r="G35" s="4" t="s">
        <v>107</v>
      </c>
      <c r="H35" s="7" t="s">
        <v>18</v>
      </c>
      <c r="I35" s="7" t="s">
        <v>18</v>
      </c>
      <c r="J35" s="4" t="s">
        <v>19</v>
      </c>
      <c r="K35" s="4"/>
    </row>
    <row r="36" s="5" customFormat="true" ht="33.95" hidden="false" customHeight="true" outlineLevel="0" collapsed="false">
      <c r="A36" s="4" t="n">
        <v>33</v>
      </c>
      <c r="B36" s="4" t="s">
        <v>108</v>
      </c>
      <c r="C36" s="4" t="n">
        <v>20170035</v>
      </c>
      <c r="D36" s="4" t="s">
        <v>25</v>
      </c>
      <c r="E36" s="4" t="s">
        <v>21</v>
      </c>
      <c r="F36" s="6" t="s">
        <v>106</v>
      </c>
      <c r="G36" s="4" t="s">
        <v>109</v>
      </c>
      <c r="H36" s="7" t="s">
        <v>18</v>
      </c>
      <c r="I36" s="7" t="s">
        <v>18</v>
      </c>
      <c r="J36" s="4" t="s">
        <v>19</v>
      </c>
      <c r="K36" s="4"/>
    </row>
    <row r="37" s="5" customFormat="true" ht="33.95" hidden="false" customHeight="true" outlineLevel="0" collapsed="false">
      <c r="A37" s="4" t="n">
        <v>34</v>
      </c>
      <c r="B37" s="4" t="s">
        <v>110</v>
      </c>
      <c r="C37" s="4" t="n">
        <v>20170036</v>
      </c>
      <c r="D37" s="4" t="s">
        <v>25</v>
      </c>
      <c r="E37" s="4" t="s">
        <v>15</v>
      </c>
      <c r="F37" s="6" t="s">
        <v>106</v>
      </c>
      <c r="G37" s="4" t="s">
        <v>111</v>
      </c>
      <c r="H37" s="7" t="s">
        <v>18</v>
      </c>
      <c r="I37" s="7" t="s">
        <v>18</v>
      </c>
      <c r="J37" s="4" t="s">
        <v>19</v>
      </c>
      <c r="K37" s="4"/>
    </row>
    <row r="38" s="5" customFormat="true" ht="33.95" hidden="false" customHeight="true" outlineLevel="0" collapsed="false">
      <c r="A38" s="4" t="n">
        <v>35</v>
      </c>
      <c r="B38" s="4" t="s">
        <v>112</v>
      </c>
      <c r="C38" s="4" t="n">
        <v>20170037</v>
      </c>
      <c r="D38" s="4" t="s">
        <v>25</v>
      </c>
      <c r="E38" s="4" t="s">
        <v>21</v>
      </c>
      <c r="F38" s="6" t="s">
        <v>106</v>
      </c>
      <c r="G38" s="4" t="s">
        <v>113</v>
      </c>
      <c r="H38" s="7" t="s">
        <v>18</v>
      </c>
      <c r="I38" s="7" t="s">
        <v>18</v>
      </c>
      <c r="J38" s="4" t="s">
        <v>19</v>
      </c>
      <c r="K38" s="4"/>
    </row>
    <row r="39" s="5" customFormat="true" ht="33.95" hidden="false" customHeight="true" outlineLevel="0" collapsed="false">
      <c r="A39" s="4" t="n">
        <v>36</v>
      </c>
      <c r="B39" s="4" t="s">
        <v>114</v>
      </c>
      <c r="C39" s="4" t="n">
        <v>20170038</v>
      </c>
      <c r="D39" s="4" t="s">
        <v>25</v>
      </c>
      <c r="E39" s="4" t="s">
        <v>21</v>
      </c>
      <c r="F39" s="6" t="s">
        <v>106</v>
      </c>
      <c r="G39" s="4" t="s">
        <v>113</v>
      </c>
      <c r="H39" s="7" t="s">
        <v>18</v>
      </c>
      <c r="I39" s="7" t="s">
        <v>18</v>
      </c>
      <c r="J39" s="4" t="s">
        <v>19</v>
      </c>
      <c r="K39" s="4"/>
    </row>
    <row r="40" s="5" customFormat="true" ht="33.95" hidden="false" customHeight="true" outlineLevel="0" collapsed="false">
      <c r="A40" s="4" t="n">
        <v>37</v>
      </c>
      <c r="B40" s="4" t="s">
        <v>115</v>
      </c>
      <c r="C40" s="4" t="n">
        <v>20170039</v>
      </c>
      <c r="D40" s="4" t="s">
        <v>25</v>
      </c>
      <c r="E40" s="4" t="s">
        <v>21</v>
      </c>
      <c r="F40" s="6" t="s">
        <v>116</v>
      </c>
      <c r="G40" s="4" t="s">
        <v>117</v>
      </c>
      <c r="H40" s="7" t="s">
        <v>18</v>
      </c>
      <c r="I40" s="7" t="s">
        <v>18</v>
      </c>
      <c r="J40" s="4" t="s">
        <v>19</v>
      </c>
      <c r="K40" s="4"/>
    </row>
    <row r="41" s="5" customFormat="true" ht="33.95" hidden="false" customHeight="true" outlineLevel="0" collapsed="false">
      <c r="A41" s="4" t="n">
        <v>38</v>
      </c>
      <c r="B41" s="4" t="s">
        <v>118</v>
      </c>
      <c r="C41" s="4" t="n">
        <v>20170040</v>
      </c>
      <c r="D41" s="4" t="s">
        <v>25</v>
      </c>
      <c r="E41" s="4" t="s">
        <v>15</v>
      </c>
      <c r="F41" s="6" t="s">
        <v>119</v>
      </c>
      <c r="G41" s="4" t="s">
        <v>120</v>
      </c>
      <c r="H41" s="7" t="s">
        <v>18</v>
      </c>
      <c r="I41" s="7" t="s">
        <v>18</v>
      </c>
      <c r="J41" s="4" t="s">
        <v>19</v>
      </c>
      <c r="K41" s="4"/>
    </row>
    <row r="42" s="5" customFormat="true" ht="33.95" hidden="false" customHeight="true" outlineLevel="0" collapsed="false">
      <c r="A42" s="4" t="n">
        <v>39</v>
      </c>
      <c r="B42" s="4" t="s">
        <v>121</v>
      </c>
      <c r="C42" s="4" t="n">
        <v>20170041</v>
      </c>
      <c r="D42" s="4" t="s">
        <v>25</v>
      </c>
      <c r="E42" s="4" t="s">
        <v>21</v>
      </c>
      <c r="F42" s="6" t="s">
        <v>122</v>
      </c>
      <c r="G42" s="4" t="s">
        <v>123</v>
      </c>
      <c r="H42" s="7" t="s">
        <v>18</v>
      </c>
      <c r="I42" s="7" t="s">
        <v>18</v>
      </c>
      <c r="J42" s="4" t="s">
        <v>19</v>
      </c>
      <c r="K42" s="4"/>
    </row>
    <row r="43" s="5" customFormat="true" ht="33.95" hidden="false" customHeight="true" outlineLevel="0" collapsed="false">
      <c r="A43" s="4" t="n">
        <v>40</v>
      </c>
      <c r="B43" s="4" t="s">
        <v>124</v>
      </c>
      <c r="C43" s="4" t="n">
        <v>20170042</v>
      </c>
      <c r="D43" s="4" t="s">
        <v>25</v>
      </c>
      <c r="E43" s="4" t="s">
        <v>15</v>
      </c>
      <c r="F43" s="6" t="s">
        <v>125</v>
      </c>
      <c r="G43" s="4" t="s">
        <v>126</v>
      </c>
      <c r="H43" s="7" t="s">
        <v>18</v>
      </c>
      <c r="I43" s="7" t="s">
        <v>18</v>
      </c>
      <c r="J43" s="4" t="s">
        <v>19</v>
      </c>
      <c r="K43" s="4"/>
    </row>
    <row r="44" s="5" customFormat="true" ht="33.95" hidden="false" customHeight="true" outlineLevel="0" collapsed="false">
      <c r="A44" s="4" t="n">
        <v>41</v>
      </c>
      <c r="B44" s="4" t="s">
        <v>127</v>
      </c>
      <c r="C44" s="4" t="n">
        <v>20170043</v>
      </c>
      <c r="D44" s="4" t="s">
        <v>25</v>
      </c>
      <c r="E44" s="4" t="s">
        <v>21</v>
      </c>
      <c r="F44" s="6" t="s">
        <v>128</v>
      </c>
      <c r="G44" s="4" t="s">
        <v>109</v>
      </c>
      <c r="H44" s="7" t="s">
        <v>18</v>
      </c>
      <c r="I44" s="7" t="s">
        <v>18</v>
      </c>
      <c r="J44" s="4" t="s">
        <v>19</v>
      </c>
      <c r="K44" s="4"/>
    </row>
    <row r="45" s="5" customFormat="true" ht="33.95" hidden="false" customHeight="true" outlineLevel="0" collapsed="false">
      <c r="A45" s="4" t="n">
        <v>42</v>
      </c>
      <c r="B45" s="4" t="s">
        <v>129</v>
      </c>
      <c r="C45" s="4" t="n">
        <v>20170044</v>
      </c>
      <c r="D45" s="4" t="s">
        <v>14</v>
      </c>
      <c r="E45" s="4" t="s">
        <v>21</v>
      </c>
      <c r="F45" s="6" t="s">
        <v>130</v>
      </c>
      <c r="G45" s="4" t="s">
        <v>131</v>
      </c>
      <c r="H45" s="7" t="s">
        <v>18</v>
      </c>
      <c r="I45" s="7" t="s">
        <v>18</v>
      </c>
      <c r="J45" s="4" t="s">
        <v>19</v>
      </c>
      <c r="K45" s="4"/>
    </row>
    <row r="46" s="5" customFormat="true" ht="33.95" hidden="false" customHeight="true" outlineLevel="0" collapsed="false">
      <c r="A46" s="4" t="n">
        <v>43</v>
      </c>
      <c r="B46" s="4" t="s">
        <v>132</v>
      </c>
      <c r="C46" s="4" t="n">
        <v>20170045</v>
      </c>
      <c r="D46" s="4" t="s">
        <v>25</v>
      </c>
      <c r="E46" s="4" t="s">
        <v>21</v>
      </c>
      <c r="F46" s="6" t="s">
        <v>130</v>
      </c>
      <c r="G46" s="4" t="s">
        <v>133</v>
      </c>
      <c r="H46" s="7" t="s">
        <v>18</v>
      </c>
      <c r="I46" s="7" t="s">
        <v>18</v>
      </c>
      <c r="J46" s="4" t="s">
        <v>19</v>
      </c>
      <c r="K46" s="4"/>
    </row>
    <row r="47" s="5" customFormat="true" ht="33.95" hidden="false" customHeight="true" outlineLevel="0" collapsed="false">
      <c r="A47" s="4" t="n">
        <v>44</v>
      </c>
      <c r="B47" s="4" t="s">
        <v>134</v>
      </c>
      <c r="C47" s="4" t="n">
        <v>20170046</v>
      </c>
      <c r="D47" s="4" t="s">
        <v>25</v>
      </c>
      <c r="E47" s="4" t="s">
        <v>21</v>
      </c>
      <c r="F47" s="6" t="s">
        <v>130</v>
      </c>
      <c r="G47" s="4" t="s">
        <v>133</v>
      </c>
      <c r="H47" s="7" t="s">
        <v>18</v>
      </c>
      <c r="I47" s="7" t="s">
        <v>18</v>
      </c>
      <c r="J47" s="4" t="s">
        <v>19</v>
      </c>
      <c r="K47" s="4"/>
    </row>
    <row r="48" s="5" customFormat="true" ht="33.95" hidden="false" customHeight="true" outlineLevel="0" collapsed="false">
      <c r="A48" s="4" t="n">
        <v>45</v>
      </c>
      <c r="B48" s="4" t="s">
        <v>135</v>
      </c>
      <c r="C48" s="4" t="n">
        <v>20170047</v>
      </c>
      <c r="D48" s="4" t="s">
        <v>25</v>
      </c>
      <c r="E48" s="4" t="s">
        <v>21</v>
      </c>
      <c r="F48" s="6" t="s">
        <v>130</v>
      </c>
      <c r="G48" s="4" t="s">
        <v>133</v>
      </c>
      <c r="H48" s="7" t="s">
        <v>18</v>
      </c>
      <c r="I48" s="7" t="s">
        <v>18</v>
      </c>
      <c r="J48" s="4" t="s">
        <v>19</v>
      </c>
      <c r="K48" s="4"/>
    </row>
    <row r="49" s="5" customFormat="true" ht="33.95" hidden="false" customHeight="true" outlineLevel="0" collapsed="false">
      <c r="A49" s="4" t="n">
        <v>46</v>
      </c>
      <c r="B49" s="4" t="s">
        <v>136</v>
      </c>
      <c r="C49" s="4" t="n">
        <v>20170048</v>
      </c>
      <c r="D49" s="4" t="s">
        <v>25</v>
      </c>
      <c r="E49" s="4" t="s">
        <v>21</v>
      </c>
      <c r="F49" s="6" t="s">
        <v>130</v>
      </c>
      <c r="G49" s="4" t="s">
        <v>109</v>
      </c>
      <c r="H49" s="7" t="s">
        <v>18</v>
      </c>
      <c r="I49" s="7" t="s">
        <v>18</v>
      </c>
      <c r="J49" s="4" t="s">
        <v>19</v>
      </c>
      <c r="K49" s="4"/>
    </row>
    <row r="50" s="5" customFormat="true" ht="33.95" hidden="false" customHeight="true" outlineLevel="0" collapsed="false">
      <c r="A50" s="4" t="n">
        <v>47</v>
      </c>
      <c r="B50" s="4" t="s">
        <v>137</v>
      </c>
      <c r="C50" s="4" t="n">
        <v>20170049</v>
      </c>
      <c r="D50" s="4" t="s">
        <v>25</v>
      </c>
      <c r="E50" s="4" t="s">
        <v>21</v>
      </c>
      <c r="F50" s="6" t="s">
        <v>130</v>
      </c>
      <c r="G50" s="4" t="s">
        <v>138</v>
      </c>
      <c r="H50" s="7" t="s">
        <v>18</v>
      </c>
      <c r="I50" s="7" t="s">
        <v>18</v>
      </c>
      <c r="J50" s="4" t="s">
        <v>19</v>
      </c>
      <c r="K50" s="4"/>
    </row>
    <row r="51" s="5" customFormat="true" ht="33.95" hidden="false" customHeight="true" outlineLevel="0" collapsed="false">
      <c r="A51" s="4" t="n">
        <v>48</v>
      </c>
      <c r="B51" s="4" t="s">
        <v>139</v>
      </c>
      <c r="C51" s="4" t="n">
        <v>20170050</v>
      </c>
      <c r="D51" s="4" t="s">
        <v>25</v>
      </c>
      <c r="E51" s="4" t="s">
        <v>21</v>
      </c>
      <c r="F51" s="6" t="s">
        <v>130</v>
      </c>
      <c r="G51" s="4" t="s">
        <v>113</v>
      </c>
      <c r="H51" s="7" t="s">
        <v>18</v>
      </c>
      <c r="I51" s="7" t="s">
        <v>18</v>
      </c>
      <c r="J51" s="4" t="s">
        <v>19</v>
      </c>
      <c r="K51" s="4"/>
    </row>
    <row r="52" s="5" customFormat="true" ht="33.95" hidden="false" customHeight="true" outlineLevel="0" collapsed="false">
      <c r="A52" s="4" t="n">
        <v>49</v>
      </c>
      <c r="B52" s="4" t="s">
        <v>140</v>
      </c>
      <c r="C52" s="4" t="n">
        <v>20170051</v>
      </c>
      <c r="D52" s="4" t="s">
        <v>25</v>
      </c>
      <c r="E52" s="4" t="s">
        <v>21</v>
      </c>
      <c r="F52" s="6" t="s">
        <v>130</v>
      </c>
      <c r="G52" s="4" t="s">
        <v>113</v>
      </c>
      <c r="H52" s="7" t="s">
        <v>18</v>
      </c>
      <c r="I52" s="7" t="s">
        <v>18</v>
      </c>
      <c r="J52" s="4" t="s">
        <v>19</v>
      </c>
      <c r="K52" s="4"/>
    </row>
    <row r="53" s="5" customFormat="true" ht="33.95" hidden="false" customHeight="true" outlineLevel="0" collapsed="false">
      <c r="A53" s="4" t="n">
        <v>50</v>
      </c>
      <c r="B53" s="4" t="s">
        <v>141</v>
      </c>
      <c r="C53" s="4" t="n">
        <v>20170052</v>
      </c>
      <c r="D53" s="4" t="s">
        <v>25</v>
      </c>
      <c r="E53" s="4" t="s">
        <v>21</v>
      </c>
      <c r="F53" s="6" t="s">
        <v>130</v>
      </c>
      <c r="G53" s="4" t="s">
        <v>142</v>
      </c>
      <c r="H53" s="7" t="s">
        <v>18</v>
      </c>
      <c r="I53" s="7" t="s">
        <v>18</v>
      </c>
      <c r="J53" s="4" t="s">
        <v>19</v>
      </c>
      <c r="K53" s="4"/>
    </row>
    <row r="54" s="5" customFormat="true" ht="33.95" hidden="false" customHeight="true" outlineLevel="0" collapsed="false">
      <c r="A54" s="4" t="n">
        <v>51</v>
      </c>
      <c r="B54" s="4" t="s">
        <v>143</v>
      </c>
      <c r="C54" s="4" t="n">
        <v>20170053</v>
      </c>
      <c r="D54" s="4" t="s">
        <v>25</v>
      </c>
      <c r="E54" s="4" t="s">
        <v>21</v>
      </c>
      <c r="F54" s="6" t="s">
        <v>144</v>
      </c>
      <c r="G54" s="4" t="s">
        <v>113</v>
      </c>
      <c r="H54" s="7" t="s">
        <v>18</v>
      </c>
      <c r="I54" s="7" t="s">
        <v>18</v>
      </c>
      <c r="J54" s="4" t="s">
        <v>19</v>
      </c>
      <c r="K54" s="4"/>
    </row>
    <row r="55" s="5" customFormat="true" ht="33.95" hidden="false" customHeight="true" outlineLevel="0" collapsed="false">
      <c r="A55" s="4" t="n">
        <v>52</v>
      </c>
      <c r="B55" s="4" t="s">
        <v>145</v>
      </c>
      <c r="C55" s="4" t="n">
        <v>20170054</v>
      </c>
      <c r="D55" s="4" t="s">
        <v>25</v>
      </c>
      <c r="E55" s="4" t="s">
        <v>21</v>
      </c>
      <c r="F55" s="6" t="s">
        <v>146</v>
      </c>
      <c r="G55" s="4" t="s">
        <v>147</v>
      </c>
      <c r="H55" s="7" t="s">
        <v>18</v>
      </c>
      <c r="I55" s="7" t="s">
        <v>18</v>
      </c>
      <c r="J55" s="4" t="s">
        <v>19</v>
      </c>
      <c r="K55" s="4"/>
    </row>
    <row r="56" s="5" customFormat="true" ht="33.95" hidden="false" customHeight="true" outlineLevel="0" collapsed="false">
      <c r="A56" s="4" t="n">
        <v>53</v>
      </c>
      <c r="B56" s="4" t="s">
        <v>148</v>
      </c>
      <c r="C56" s="4" t="n">
        <v>20170055</v>
      </c>
      <c r="D56" s="4" t="s">
        <v>25</v>
      </c>
      <c r="E56" s="4" t="s">
        <v>15</v>
      </c>
      <c r="F56" s="6" t="s">
        <v>146</v>
      </c>
      <c r="G56" s="4" t="s">
        <v>149</v>
      </c>
      <c r="H56" s="7" t="s">
        <v>18</v>
      </c>
      <c r="I56" s="7" t="s">
        <v>18</v>
      </c>
      <c r="J56" s="4" t="s">
        <v>19</v>
      </c>
      <c r="K56" s="4"/>
    </row>
    <row r="57" s="5" customFormat="true" ht="33.95" hidden="false" customHeight="true" outlineLevel="0" collapsed="false">
      <c r="A57" s="4" t="n">
        <v>54</v>
      </c>
      <c r="B57" s="4" t="s">
        <v>150</v>
      </c>
      <c r="C57" s="4" t="n">
        <v>20170056</v>
      </c>
      <c r="D57" s="4" t="s">
        <v>25</v>
      </c>
      <c r="E57" s="4" t="s">
        <v>21</v>
      </c>
      <c r="F57" s="6" t="s">
        <v>146</v>
      </c>
      <c r="G57" s="4" t="s">
        <v>109</v>
      </c>
      <c r="H57" s="7" t="s">
        <v>18</v>
      </c>
      <c r="I57" s="7" t="s">
        <v>18</v>
      </c>
      <c r="J57" s="4" t="s">
        <v>19</v>
      </c>
      <c r="K57" s="4"/>
    </row>
    <row r="58" s="5" customFormat="true" ht="33.95" hidden="false" customHeight="true" outlineLevel="0" collapsed="false">
      <c r="A58" s="4" t="n">
        <v>55</v>
      </c>
      <c r="B58" s="4" t="s">
        <v>151</v>
      </c>
      <c r="C58" s="4" t="n">
        <v>20170057</v>
      </c>
      <c r="D58" s="4" t="s">
        <v>25</v>
      </c>
      <c r="E58" s="4" t="s">
        <v>15</v>
      </c>
      <c r="F58" s="6" t="s">
        <v>146</v>
      </c>
      <c r="G58" s="4" t="s">
        <v>109</v>
      </c>
      <c r="H58" s="7" t="s">
        <v>18</v>
      </c>
      <c r="I58" s="7" t="s">
        <v>18</v>
      </c>
      <c r="J58" s="4" t="s">
        <v>19</v>
      </c>
      <c r="K58" s="4"/>
    </row>
    <row r="59" s="5" customFormat="true" ht="33.95" hidden="false" customHeight="true" outlineLevel="0" collapsed="false">
      <c r="A59" s="4" t="n">
        <v>56</v>
      </c>
      <c r="B59" s="4" t="s">
        <v>152</v>
      </c>
      <c r="C59" s="4" t="n">
        <v>20170058</v>
      </c>
      <c r="D59" s="4" t="s">
        <v>25</v>
      </c>
      <c r="E59" s="4" t="s">
        <v>21</v>
      </c>
      <c r="F59" s="6" t="s">
        <v>146</v>
      </c>
      <c r="G59" s="4" t="s">
        <v>153</v>
      </c>
      <c r="H59" s="7" t="s">
        <v>18</v>
      </c>
      <c r="I59" s="7" t="s">
        <v>18</v>
      </c>
      <c r="J59" s="4" t="s">
        <v>19</v>
      </c>
      <c r="K59" s="4"/>
    </row>
    <row r="60" s="5" customFormat="true" ht="33.95" hidden="false" customHeight="true" outlineLevel="0" collapsed="false">
      <c r="A60" s="4" t="n">
        <v>57</v>
      </c>
      <c r="B60" s="4" t="s">
        <v>154</v>
      </c>
      <c r="C60" s="4" t="n">
        <v>20170059</v>
      </c>
      <c r="D60" s="4" t="s">
        <v>25</v>
      </c>
      <c r="E60" s="4" t="s">
        <v>15</v>
      </c>
      <c r="F60" s="6" t="s">
        <v>146</v>
      </c>
      <c r="G60" s="4" t="s">
        <v>46</v>
      </c>
      <c r="H60" s="7" t="s">
        <v>18</v>
      </c>
      <c r="I60" s="7" t="s">
        <v>18</v>
      </c>
      <c r="J60" s="4" t="s">
        <v>19</v>
      </c>
      <c r="K60" s="4"/>
    </row>
    <row r="61" s="5" customFormat="true" ht="33.95" hidden="false" customHeight="true" outlineLevel="0" collapsed="false">
      <c r="A61" s="4" t="n">
        <v>58</v>
      </c>
      <c r="B61" s="4" t="s">
        <v>155</v>
      </c>
      <c r="C61" s="4" t="n">
        <v>20170060</v>
      </c>
      <c r="D61" s="4" t="s">
        <v>156</v>
      </c>
      <c r="E61" s="4" t="s">
        <v>21</v>
      </c>
      <c r="F61" s="6" t="s">
        <v>157</v>
      </c>
      <c r="G61" s="4" t="s">
        <v>158</v>
      </c>
      <c r="H61" s="7" t="s">
        <v>18</v>
      </c>
      <c r="I61" s="7" t="s">
        <v>18</v>
      </c>
      <c r="J61" s="4" t="s">
        <v>19</v>
      </c>
      <c r="K61" s="4"/>
    </row>
    <row r="62" s="5" customFormat="true" ht="33.95" hidden="false" customHeight="true" outlineLevel="0" collapsed="false">
      <c r="A62" s="4" t="n">
        <v>59</v>
      </c>
      <c r="B62" s="4" t="s">
        <v>159</v>
      </c>
      <c r="C62" s="4" t="n">
        <v>20170061</v>
      </c>
      <c r="D62" s="4" t="s">
        <v>156</v>
      </c>
      <c r="E62" s="4" t="s">
        <v>15</v>
      </c>
      <c r="F62" s="6" t="s">
        <v>160</v>
      </c>
      <c r="G62" s="4" t="s">
        <v>113</v>
      </c>
      <c r="H62" s="7" t="s">
        <v>18</v>
      </c>
      <c r="I62" s="7" t="s">
        <v>18</v>
      </c>
      <c r="J62" s="4" t="s">
        <v>19</v>
      </c>
      <c r="K62" s="4"/>
    </row>
    <row r="63" s="5" customFormat="true" ht="33.95" hidden="false" customHeight="true" outlineLevel="0" collapsed="false">
      <c r="A63" s="4" t="n">
        <v>60</v>
      </c>
      <c r="B63" s="4" t="s">
        <v>161</v>
      </c>
      <c r="C63" s="4" t="n">
        <v>20170062</v>
      </c>
      <c r="D63" s="4" t="s">
        <v>156</v>
      </c>
      <c r="E63" s="4" t="s">
        <v>21</v>
      </c>
      <c r="F63" s="6" t="s">
        <v>162</v>
      </c>
      <c r="G63" s="4" t="s">
        <v>109</v>
      </c>
      <c r="H63" s="7" t="s">
        <v>18</v>
      </c>
      <c r="I63" s="7" t="s">
        <v>18</v>
      </c>
      <c r="J63" s="4" t="s">
        <v>19</v>
      </c>
      <c r="K63" s="4"/>
    </row>
    <row r="64" s="5" customFormat="true" ht="33.95" hidden="false" customHeight="true" outlineLevel="0" collapsed="false">
      <c r="A64" s="4" t="n">
        <v>61</v>
      </c>
      <c r="B64" s="4" t="s">
        <v>163</v>
      </c>
      <c r="C64" s="4" t="n">
        <v>20170063</v>
      </c>
      <c r="D64" s="4" t="s">
        <v>156</v>
      </c>
      <c r="E64" s="4" t="s">
        <v>15</v>
      </c>
      <c r="F64" s="6" t="s">
        <v>164</v>
      </c>
      <c r="G64" s="4" t="s">
        <v>165</v>
      </c>
      <c r="H64" s="7" t="s">
        <v>18</v>
      </c>
      <c r="I64" s="7" t="s">
        <v>18</v>
      </c>
      <c r="J64" s="4" t="s">
        <v>19</v>
      </c>
      <c r="K64" s="4"/>
    </row>
    <row r="65" s="5" customFormat="true" ht="33.95" hidden="false" customHeight="true" outlineLevel="0" collapsed="false">
      <c r="A65" s="4" t="n">
        <v>62</v>
      </c>
      <c r="B65" s="4" t="s">
        <v>166</v>
      </c>
      <c r="C65" s="4" t="n">
        <v>20170064</v>
      </c>
      <c r="D65" s="4" t="s">
        <v>25</v>
      </c>
      <c r="E65" s="4" t="s">
        <v>21</v>
      </c>
      <c r="F65" s="6" t="s">
        <v>167</v>
      </c>
      <c r="G65" s="4" t="s">
        <v>168</v>
      </c>
      <c r="H65" s="7" t="s">
        <v>18</v>
      </c>
      <c r="I65" s="7" t="s">
        <v>18</v>
      </c>
      <c r="J65" s="4" t="s">
        <v>19</v>
      </c>
      <c r="K65" s="4"/>
    </row>
    <row r="66" s="5" customFormat="true" ht="33.95" hidden="false" customHeight="true" outlineLevel="0" collapsed="false">
      <c r="A66" s="4" t="n">
        <v>63</v>
      </c>
      <c r="B66" s="4" t="s">
        <v>169</v>
      </c>
      <c r="C66" s="4" t="n">
        <v>20170065</v>
      </c>
      <c r="D66" s="4" t="s">
        <v>156</v>
      </c>
      <c r="E66" s="4" t="s">
        <v>21</v>
      </c>
      <c r="F66" s="6" t="s">
        <v>170</v>
      </c>
      <c r="G66" s="4" t="s">
        <v>171</v>
      </c>
      <c r="H66" s="7" t="s">
        <v>18</v>
      </c>
      <c r="I66" s="7" t="s">
        <v>18</v>
      </c>
      <c r="J66" s="4" t="s">
        <v>19</v>
      </c>
      <c r="K66" s="4"/>
    </row>
    <row r="67" s="5" customFormat="true" ht="33.95" hidden="false" customHeight="true" outlineLevel="0" collapsed="false">
      <c r="A67" s="4" t="n">
        <v>64</v>
      </c>
      <c r="B67" s="4" t="s">
        <v>172</v>
      </c>
      <c r="C67" s="4" t="n">
        <v>20170066</v>
      </c>
      <c r="D67" s="4" t="s">
        <v>173</v>
      </c>
      <c r="E67" s="4" t="s">
        <v>21</v>
      </c>
      <c r="F67" s="6" t="s">
        <v>174</v>
      </c>
      <c r="G67" s="4" t="s">
        <v>142</v>
      </c>
      <c r="H67" s="7" t="s">
        <v>18</v>
      </c>
      <c r="I67" s="7" t="s">
        <v>18</v>
      </c>
      <c r="J67" s="4" t="s">
        <v>19</v>
      </c>
      <c r="K67" s="4"/>
    </row>
    <row r="68" s="5" customFormat="true" ht="33.95" hidden="false" customHeight="true" outlineLevel="0" collapsed="false">
      <c r="A68" s="4" t="n">
        <v>65</v>
      </c>
      <c r="B68" s="4" t="s">
        <v>175</v>
      </c>
      <c r="C68" s="4" t="n">
        <v>20170067</v>
      </c>
      <c r="D68" s="4" t="s">
        <v>25</v>
      </c>
      <c r="E68" s="4" t="s">
        <v>21</v>
      </c>
      <c r="F68" s="6" t="s">
        <v>176</v>
      </c>
      <c r="G68" s="4" t="s">
        <v>177</v>
      </c>
      <c r="H68" s="7" t="s">
        <v>18</v>
      </c>
      <c r="I68" s="7" t="s">
        <v>18</v>
      </c>
      <c r="J68" s="4" t="s">
        <v>19</v>
      </c>
      <c r="K68" s="4"/>
    </row>
    <row r="69" s="5" customFormat="true" ht="33.95" hidden="false" customHeight="true" outlineLevel="0" collapsed="false">
      <c r="A69" s="4" t="n">
        <v>66</v>
      </c>
      <c r="B69" s="4" t="s">
        <v>178</v>
      </c>
      <c r="C69" s="4" t="n">
        <v>20170068</v>
      </c>
      <c r="D69" s="4" t="s">
        <v>25</v>
      </c>
      <c r="E69" s="4" t="s">
        <v>21</v>
      </c>
      <c r="F69" s="6" t="s">
        <v>179</v>
      </c>
      <c r="G69" s="4" t="s">
        <v>142</v>
      </c>
      <c r="H69" s="7" t="s">
        <v>18</v>
      </c>
      <c r="I69" s="7" t="s">
        <v>18</v>
      </c>
      <c r="J69" s="4" t="s">
        <v>19</v>
      </c>
      <c r="K69" s="4"/>
    </row>
    <row r="70" s="5" customFormat="true" ht="33.95" hidden="false" customHeight="true" outlineLevel="0" collapsed="false">
      <c r="A70" s="4" t="n">
        <v>67</v>
      </c>
      <c r="B70" s="4" t="s">
        <v>180</v>
      </c>
      <c r="C70" s="4" t="n">
        <v>20170069</v>
      </c>
      <c r="D70" s="4" t="s">
        <v>25</v>
      </c>
      <c r="E70" s="4" t="s">
        <v>21</v>
      </c>
      <c r="F70" s="6" t="s">
        <v>179</v>
      </c>
      <c r="G70" s="4" t="s">
        <v>181</v>
      </c>
      <c r="H70" s="7" t="s">
        <v>18</v>
      </c>
      <c r="I70" s="7" t="s">
        <v>18</v>
      </c>
      <c r="J70" s="4" t="s">
        <v>19</v>
      </c>
      <c r="K70" s="4"/>
    </row>
    <row r="71" s="5" customFormat="true" ht="33.95" hidden="false" customHeight="true" outlineLevel="0" collapsed="false">
      <c r="A71" s="4" t="n">
        <v>68</v>
      </c>
      <c r="B71" s="4" t="s">
        <v>182</v>
      </c>
      <c r="C71" s="4" t="n">
        <v>20170070</v>
      </c>
      <c r="D71" s="4" t="s">
        <v>25</v>
      </c>
      <c r="E71" s="4" t="s">
        <v>21</v>
      </c>
      <c r="F71" s="6" t="s">
        <v>183</v>
      </c>
      <c r="G71" s="4" t="s">
        <v>142</v>
      </c>
      <c r="H71" s="7" t="s">
        <v>18</v>
      </c>
      <c r="I71" s="7" t="s">
        <v>18</v>
      </c>
      <c r="J71" s="4" t="s">
        <v>19</v>
      </c>
      <c r="K71" s="4"/>
    </row>
    <row r="72" s="5" customFormat="true" ht="33.95" hidden="false" customHeight="true" outlineLevel="0" collapsed="false">
      <c r="A72" s="4" t="n">
        <v>69</v>
      </c>
      <c r="B72" s="4" t="s">
        <v>184</v>
      </c>
      <c r="C72" s="4" t="n">
        <v>20170071</v>
      </c>
      <c r="D72" s="4" t="s">
        <v>25</v>
      </c>
      <c r="E72" s="4" t="s">
        <v>21</v>
      </c>
      <c r="F72" s="6" t="s">
        <v>185</v>
      </c>
      <c r="G72" s="4" t="s">
        <v>109</v>
      </c>
      <c r="H72" s="7" t="s">
        <v>18</v>
      </c>
      <c r="I72" s="7" t="s">
        <v>18</v>
      </c>
      <c r="J72" s="4" t="s">
        <v>19</v>
      </c>
      <c r="K72" s="4"/>
    </row>
    <row r="73" s="5" customFormat="true" ht="33.95" hidden="false" customHeight="true" outlineLevel="0" collapsed="false">
      <c r="A73" s="4" t="n">
        <v>70</v>
      </c>
      <c r="B73" s="4" t="s">
        <v>186</v>
      </c>
      <c r="C73" s="4" t="n">
        <v>20170072</v>
      </c>
      <c r="D73" s="4" t="s">
        <v>25</v>
      </c>
      <c r="E73" s="4" t="s">
        <v>21</v>
      </c>
      <c r="F73" s="6" t="s">
        <v>187</v>
      </c>
      <c r="G73" s="4" t="s">
        <v>142</v>
      </c>
      <c r="H73" s="7" t="s">
        <v>18</v>
      </c>
      <c r="I73" s="7" t="s">
        <v>18</v>
      </c>
      <c r="J73" s="4" t="s">
        <v>19</v>
      </c>
      <c r="K73" s="4"/>
    </row>
    <row r="74" s="5" customFormat="true" ht="33.95" hidden="false" customHeight="true" outlineLevel="0" collapsed="false">
      <c r="A74" s="4" t="n">
        <v>71</v>
      </c>
      <c r="B74" s="4" t="s">
        <v>188</v>
      </c>
      <c r="C74" s="4" t="n">
        <v>20170073</v>
      </c>
      <c r="D74" s="4" t="s">
        <v>25</v>
      </c>
      <c r="E74" s="4" t="s">
        <v>21</v>
      </c>
      <c r="F74" s="6" t="s">
        <v>189</v>
      </c>
      <c r="G74" s="4" t="s">
        <v>113</v>
      </c>
      <c r="H74" s="7" t="s">
        <v>18</v>
      </c>
      <c r="I74" s="7" t="s">
        <v>18</v>
      </c>
      <c r="J74" s="4" t="s">
        <v>19</v>
      </c>
      <c r="K74" s="4"/>
    </row>
    <row r="75" s="5" customFormat="true" ht="33.95" hidden="false" customHeight="true" outlineLevel="0" collapsed="false">
      <c r="A75" s="4" t="n">
        <v>72</v>
      </c>
      <c r="B75" s="4" t="s">
        <v>190</v>
      </c>
      <c r="C75" s="4" t="n">
        <v>20170074</v>
      </c>
      <c r="D75" s="4" t="s">
        <v>25</v>
      </c>
      <c r="E75" s="4" t="s">
        <v>21</v>
      </c>
      <c r="F75" s="6" t="s">
        <v>191</v>
      </c>
      <c r="G75" s="4" t="s">
        <v>34</v>
      </c>
      <c r="H75" s="4" t="s">
        <v>19</v>
      </c>
      <c r="I75" s="4" t="n">
        <v>2012.11</v>
      </c>
      <c r="J75" s="4" t="s">
        <v>75</v>
      </c>
      <c r="K75" s="4"/>
    </row>
    <row r="76" s="5" customFormat="true" ht="33.95" hidden="false" customHeight="true" outlineLevel="0" collapsed="false">
      <c r="A76" s="4" t="n">
        <v>73</v>
      </c>
      <c r="B76" s="4" t="s">
        <v>192</v>
      </c>
      <c r="C76" s="4" t="n">
        <v>20170075</v>
      </c>
      <c r="D76" s="4" t="s">
        <v>25</v>
      </c>
      <c r="E76" s="4" t="s">
        <v>21</v>
      </c>
      <c r="F76" s="6" t="s">
        <v>27</v>
      </c>
      <c r="G76" s="4" t="s">
        <v>193</v>
      </c>
      <c r="H76" s="4" t="s">
        <v>19</v>
      </c>
      <c r="I76" s="4" t="n">
        <v>2010.11</v>
      </c>
      <c r="J76" s="4" t="s">
        <v>75</v>
      </c>
      <c r="K76" s="4"/>
    </row>
    <row r="77" s="5" customFormat="true" ht="33.95" hidden="false" customHeight="true" outlineLevel="0" collapsed="false">
      <c r="A77" s="4" t="n">
        <v>74</v>
      </c>
      <c r="B77" s="4" t="s">
        <v>194</v>
      </c>
      <c r="C77" s="4" t="n">
        <v>20170076</v>
      </c>
      <c r="D77" s="4" t="s">
        <v>25</v>
      </c>
      <c r="E77" s="4" t="s">
        <v>21</v>
      </c>
      <c r="F77" s="6" t="s">
        <v>195</v>
      </c>
      <c r="G77" s="4" t="s">
        <v>196</v>
      </c>
      <c r="H77" s="4" t="s">
        <v>197</v>
      </c>
      <c r="I77" s="4"/>
      <c r="J77" s="4" t="s">
        <v>75</v>
      </c>
      <c r="K77" s="4"/>
    </row>
    <row r="78" s="5" customFormat="true" ht="33.95" hidden="false" customHeight="true" outlineLevel="0" collapsed="false">
      <c r="A78" s="4" t="n">
        <v>75</v>
      </c>
      <c r="B78" s="4" t="s">
        <v>198</v>
      </c>
      <c r="C78" s="4" t="n">
        <v>20170077</v>
      </c>
      <c r="D78" s="4" t="s">
        <v>14</v>
      </c>
      <c r="E78" s="4" t="s">
        <v>21</v>
      </c>
      <c r="F78" s="6" t="s">
        <v>199</v>
      </c>
      <c r="G78" s="4" t="s">
        <v>142</v>
      </c>
      <c r="H78" s="4" t="s">
        <v>19</v>
      </c>
      <c r="I78" s="4"/>
      <c r="J78" s="4" t="s">
        <v>75</v>
      </c>
      <c r="K78" s="4"/>
    </row>
    <row r="79" s="5" customFormat="true" ht="33.95" hidden="false" customHeight="true" outlineLevel="0" collapsed="false">
      <c r="A79" s="4" t="n">
        <v>76</v>
      </c>
      <c r="B79" s="4" t="s">
        <v>200</v>
      </c>
      <c r="C79" s="4" t="n">
        <v>20170078</v>
      </c>
      <c r="D79" s="4" t="s">
        <v>25</v>
      </c>
      <c r="E79" s="4" t="s">
        <v>21</v>
      </c>
      <c r="F79" s="6" t="s">
        <v>201</v>
      </c>
      <c r="G79" s="4" t="s">
        <v>113</v>
      </c>
      <c r="H79" s="4" t="s">
        <v>19</v>
      </c>
      <c r="I79" s="4"/>
      <c r="J79" s="4" t="s">
        <v>75</v>
      </c>
      <c r="K79" s="4"/>
    </row>
    <row r="80" s="5" customFormat="true" ht="33.95" hidden="false" customHeight="true" outlineLevel="0" collapsed="false">
      <c r="A80" s="4" t="n">
        <v>77</v>
      </c>
      <c r="B80" s="4" t="s">
        <v>202</v>
      </c>
      <c r="C80" s="4" t="n">
        <v>20170079</v>
      </c>
      <c r="D80" s="4" t="s">
        <v>25</v>
      </c>
      <c r="E80" s="4" t="s">
        <v>21</v>
      </c>
      <c r="F80" s="6" t="s">
        <v>203</v>
      </c>
      <c r="G80" s="4" t="s">
        <v>69</v>
      </c>
      <c r="H80" s="4" t="s">
        <v>204</v>
      </c>
      <c r="I80" s="4"/>
      <c r="J80" s="4" t="s">
        <v>75</v>
      </c>
      <c r="K80" s="4"/>
    </row>
    <row r="81" s="5" customFormat="true" ht="33.95" hidden="false" customHeight="true" outlineLevel="0" collapsed="false">
      <c r="A81" s="4" t="n">
        <v>78</v>
      </c>
      <c r="B81" s="4" t="s">
        <v>205</v>
      </c>
      <c r="C81" s="4" t="n">
        <v>20170080</v>
      </c>
      <c r="D81" s="4" t="s">
        <v>25</v>
      </c>
      <c r="E81" s="4" t="s">
        <v>21</v>
      </c>
      <c r="F81" s="6" t="s">
        <v>206</v>
      </c>
      <c r="G81" s="4" t="s">
        <v>207</v>
      </c>
      <c r="H81" s="4" t="s">
        <v>208</v>
      </c>
      <c r="I81" s="7" t="s">
        <v>18</v>
      </c>
      <c r="J81" s="4" t="s">
        <v>75</v>
      </c>
      <c r="K81" s="4"/>
    </row>
    <row r="82" s="5" customFormat="true" ht="33.95" hidden="false" customHeight="true" outlineLevel="0" collapsed="false">
      <c r="A82" s="4" t="n">
        <v>79</v>
      </c>
      <c r="B82" s="4" t="s">
        <v>209</v>
      </c>
      <c r="C82" s="4" t="n">
        <v>20170081</v>
      </c>
      <c r="D82" s="4" t="s">
        <v>25</v>
      </c>
      <c r="E82" s="4" t="s">
        <v>15</v>
      </c>
      <c r="F82" s="6" t="s">
        <v>210</v>
      </c>
      <c r="G82" s="4" t="s">
        <v>211</v>
      </c>
      <c r="H82" s="4" t="s">
        <v>212</v>
      </c>
      <c r="I82" s="4" t="n">
        <v>2012.12</v>
      </c>
      <c r="J82" s="4" t="s">
        <v>75</v>
      </c>
      <c r="K82" s="4"/>
    </row>
    <row r="83" s="5" customFormat="true" ht="33.95" hidden="false" customHeight="true" outlineLevel="0" collapsed="false">
      <c r="A83" s="4" t="n">
        <v>80</v>
      </c>
      <c r="B83" s="4" t="s">
        <v>213</v>
      </c>
      <c r="C83" s="4" t="n">
        <v>20170082</v>
      </c>
      <c r="D83" s="4" t="s">
        <v>25</v>
      </c>
      <c r="E83" s="4" t="s">
        <v>15</v>
      </c>
      <c r="F83" s="6" t="s">
        <v>214</v>
      </c>
      <c r="G83" s="4" t="s">
        <v>181</v>
      </c>
      <c r="H83" s="4" t="s">
        <v>19</v>
      </c>
      <c r="I83" s="4"/>
      <c r="J83" s="4" t="s">
        <v>75</v>
      </c>
      <c r="K83" s="4"/>
    </row>
    <row r="84" s="5" customFormat="true" ht="33.95" hidden="false" customHeight="true" outlineLevel="0" collapsed="false">
      <c r="A84" s="4" t="n">
        <v>81</v>
      </c>
      <c r="B84" s="4" t="s">
        <v>215</v>
      </c>
      <c r="C84" s="4" t="n">
        <v>20170083</v>
      </c>
      <c r="D84" s="4" t="s">
        <v>25</v>
      </c>
      <c r="E84" s="4" t="s">
        <v>15</v>
      </c>
      <c r="F84" s="6" t="s">
        <v>216</v>
      </c>
      <c r="G84" s="4" t="s">
        <v>217</v>
      </c>
      <c r="H84" s="4"/>
      <c r="I84" s="4"/>
      <c r="J84" s="4" t="s">
        <v>19</v>
      </c>
      <c r="K84" s="4"/>
    </row>
    <row r="85" s="5" customFormat="true" ht="33.95" hidden="false" customHeight="true" outlineLevel="0" collapsed="false">
      <c r="A85" s="4" t="n">
        <v>82</v>
      </c>
      <c r="B85" s="4" t="s">
        <v>218</v>
      </c>
      <c r="C85" s="4" t="n">
        <v>20170085</v>
      </c>
      <c r="D85" s="4" t="s">
        <v>25</v>
      </c>
      <c r="E85" s="4" t="s">
        <v>15</v>
      </c>
      <c r="F85" s="6" t="s">
        <v>219</v>
      </c>
      <c r="G85" s="4" t="s">
        <v>147</v>
      </c>
      <c r="H85" s="4" t="s">
        <v>220</v>
      </c>
      <c r="I85" s="7" t="s">
        <v>221</v>
      </c>
      <c r="J85" s="4" t="s">
        <v>75</v>
      </c>
      <c r="K85" s="4"/>
    </row>
    <row r="86" s="5" customFormat="true" ht="33.95" hidden="false" customHeight="true" outlineLevel="0" collapsed="false">
      <c r="A86" s="4" t="n">
        <v>83</v>
      </c>
      <c r="B86" s="4" t="s">
        <v>222</v>
      </c>
      <c r="C86" s="4" t="n">
        <v>20170086</v>
      </c>
      <c r="D86" s="4" t="s">
        <v>25</v>
      </c>
      <c r="E86" s="4" t="s">
        <v>21</v>
      </c>
      <c r="F86" s="6" t="s">
        <v>223</v>
      </c>
      <c r="G86" s="4" t="s">
        <v>224</v>
      </c>
      <c r="H86" s="4" t="s">
        <v>225</v>
      </c>
      <c r="I86" s="7" t="s">
        <v>226</v>
      </c>
      <c r="J86" s="4" t="s">
        <v>75</v>
      </c>
      <c r="K86" s="4"/>
    </row>
    <row r="87" s="5" customFormat="true" ht="33.95" hidden="false" customHeight="true" outlineLevel="0" collapsed="false">
      <c r="A87" s="4" t="n">
        <v>84</v>
      </c>
      <c r="B87" s="4" t="s">
        <v>227</v>
      </c>
      <c r="C87" s="4" t="n">
        <v>20170087</v>
      </c>
      <c r="D87" s="4" t="s">
        <v>14</v>
      </c>
      <c r="E87" s="4" t="s">
        <v>15</v>
      </c>
      <c r="F87" s="6" t="s">
        <v>228</v>
      </c>
      <c r="G87" s="4" t="s">
        <v>229</v>
      </c>
      <c r="H87" s="4" t="s">
        <v>19</v>
      </c>
      <c r="I87" s="4" t="n">
        <v>2013.09</v>
      </c>
      <c r="J87" s="4" t="s">
        <v>75</v>
      </c>
      <c r="K87" s="4"/>
    </row>
    <row r="88" s="5" customFormat="true" ht="33.95" hidden="false" customHeight="true" outlineLevel="0" collapsed="false">
      <c r="A88" s="4" t="n">
        <v>85</v>
      </c>
      <c r="B88" s="4" t="s">
        <v>230</v>
      </c>
      <c r="C88" s="4" t="n">
        <v>20170088</v>
      </c>
      <c r="D88" s="4" t="s">
        <v>25</v>
      </c>
      <c r="E88" s="4" t="s">
        <v>21</v>
      </c>
      <c r="F88" s="6" t="s">
        <v>228</v>
      </c>
      <c r="G88" s="4" t="s">
        <v>231</v>
      </c>
      <c r="H88" s="4" t="s">
        <v>19</v>
      </c>
      <c r="I88" s="4" t="n">
        <v>2013.09</v>
      </c>
      <c r="J88" s="4" t="s">
        <v>75</v>
      </c>
      <c r="K88" s="4"/>
    </row>
    <row r="89" s="5" customFormat="true" ht="33.95" hidden="false" customHeight="true" outlineLevel="0" collapsed="false">
      <c r="A89" s="4" t="n">
        <v>86</v>
      </c>
      <c r="B89" s="4" t="s">
        <v>232</v>
      </c>
      <c r="C89" s="4" t="n">
        <v>20170089</v>
      </c>
      <c r="D89" s="4" t="s">
        <v>25</v>
      </c>
      <c r="E89" s="4" t="s">
        <v>21</v>
      </c>
      <c r="F89" s="6" t="s">
        <v>89</v>
      </c>
      <c r="G89" s="4" t="s">
        <v>233</v>
      </c>
      <c r="H89" s="4" t="s">
        <v>19</v>
      </c>
      <c r="I89" s="4" t="n">
        <v>2013.09</v>
      </c>
      <c r="J89" s="4" t="s">
        <v>75</v>
      </c>
      <c r="K89" s="4"/>
    </row>
    <row r="90" s="5" customFormat="true" ht="33.95" hidden="false" customHeight="true" outlineLevel="0" collapsed="false">
      <c r="A90" s="4" t="n">
        <v>87</v>
      </c>
      <c r="B90" s="4" t="s">
        <v>234</v>
      </c>
      <c r="C90" s="4" t="n">
        <v>20170090</v>
      </c>
      <c r="D90" s="4" t="s">
        <v>14</v>
      </c>
      <c r="E90" s="4" t="s">
        <v>21</v>
      </c>
      <c r="F90" s="6" t="s">
        <v>235</v>
      </c>
      <c r="G90" s="4" t="s">
        <v>236</v>
      </c>
      <c r="H90" s="4" t="s">
        <v>19</v>
      </c>
      <c r="I90" s="4" t="n">
        <v>2013.09</v>
      </c>
      <c r="J90" s="4" t="s">
        <v>75</v>
      </c>
      <c r="K90" s="4"/>
    </row>
    <row r="91" s="5" customFormat="true" ht="33.95" hidden="false" customHeight="true" outlineLevel="0" collapsed="false">
      <c r="A91" s="4" t="n">
        <v>88</v>
      </c>
      <c r="B91" s="4" t="s">
        <v>237</v>
      </c>
      <c r="C91" s="4" t="n">
        <v>20170091</v>
      </c>
      <c r="D91" s="4" t="s">
        <v>14</v>
      </c>
      <c r="E91" s="4" t="s">
        <v>21</v>
      </c>
      <c r="F91" s="6" t="s">
        <v>235</v>
      </c>
      <c r="G91" s="4" t="s">
        <v>238</v>
      </c>
      <c r="H91" s="4" t="s">
        <v>19</v>
      </c>
      <c r="I91" s="4" t="n">
        <v>2013.09</v>
      </c>
      <c r="J91" s="4" t="s">
        <v>75</v>
      </c>
      <c r="K91" s="4"/>
    </row>
    <row r="92" s="5" customFormat="true" ht="33.95" hidden="false" customHeight="true" outlineLevel="0" collapsed="false">
      <c r="A92" s="4" t="n">
        <v>89</v>
      </c>
      <c r="B92" s="4" t="s">
        <v>239</v>
      </c>
      <c r="C92" s="4" t="n">
        <v>20170092</v>
      </c>
      <c r="D92" s="4" t="s">
        <v>25</v>
      </c>
      <c r="E92" s="4" t="s">
        <v>21</v>
      </c>
      <c r="F92" s="6" t="s">
        <v>240</v>
      </c>
      <c r="G92" s="4" t="s">
        <v>241</v>
      </c>
      <c r="H92" s="4" t="s">
        <v>19</v>
      </c>
      <c r="I92" s="4" t="n">
        <v>2013.09</v>
      </c>
      <c r="J92" s="4" t="s">
        <v>75</v>
      </c>
      <c r="K92" s="4"/>
    </row>
    <row r="93" s="5" customFormat="true" ht="33.95" hidden="false" customHeight="true" outlineLevel="0" collapsed="false">
      <c r="A93" s="4" t="n">
        <v>90</v>
      </c>
      <c r="B93" s="4" t="s">
        <v>242</v>
      </c>
      <c r="C93" s="4" t="n">
        <v>20170093</v>
      </c>
      <c r="D93" s="4" t="s">
        <v>25</v>
      </c>
      <c r="E93" s="4" t="s">
        <v>15</v>
      </c>
      <c r="F93" s="6" t="s">
        <v>125</v>
      </c>
      <c r="G93" s="4" t="s">
        <v>243</v>
      </c>
      <c r="H93" s="4" t="s">
        <v>244</v>
      </c>
      <c r="I93" s="4" t="n">
        <v>2013.12</v>
      </c>
      <c r="J93" s="4" t="s">
        <v>75</v>
      </c>
      <c r="K93" s="4"/>
    </row>
    <row r="94" s="5" customFormat="true" ht="33.95" hidden="false" customHeight="true" outlineLevel="0" collapsed="false">
      <c r="A94" s="4" t="n">
        <v>91</v>
      </c>
      <c r="B94" s="4" t="s">
        <v>245</v>
      </c>
      <c r="C94" s="4" t="n">
        <v>20170094</v>
      </c>
      <c r="D94" s="4" t="s">
        <v>25</v>
      </c>
      <c r="E94" s="4" t="s">
        <v>21</v>
      </c>
      <c r="F94" s="6" t="s">
        <v>246</v>
      </c>
      <c r="G94" s="4" t="s">
        <v>247</v>
      </c>
      <c r="H94" s="4" t="s">
        <v>248</v>
      </c>
      <c r="I94" s="4"/>
      <c r="J94" s="4" t="s">
        <v>75</v>
      </c>
      <c r="K94" s="4"/>
    </row>
    <row r="95" s="5" customFormat="true" ht="33.95" hidden="false" customHeight="true" outlineLevel="0" collapsed="false">
      <c r="A95" s="4" t="n">
        <v>92</v>
      </c>
      <c r="B95" s="4" t="s">
        <v>249</v>
      </c>
      <c r="C95" s="4" t="n">
        <v>20170095</v>
      </c>
      <c r="D95" s="4" t="s">
        <v>25</v>
      </c>
      <c r="E95" s="4" t="s">
        <v>15</v>
      </c>
      <c r="F95" s="6" t="s">
        <v>250</v>
      </c>
      <c r="G95" s="4" t="s">
        <v>17</v>
      </c>
      <c r="H95" s="4" t="s">
        <v>19</v>
      </c>
      <c r="I95" s="4" t="n">
        <v>2008.09</v>
      </c>
      <c r="J95" s="4" t="s">
        <v>75</v>
      </c>
      <c r="K95" s="4"/>
    </row>
    <row r="96" s="5" customFormat="true" ht="33.95" hidden="false" customHeight="true" outlineLevel="0" collapsed="false">
      <c r="A96" s="4" t="n">
        <v>93</v>
      </c>
      <c r="B96" s="4" t="s">
        <v>251</v>
      </c>
      <c r="C96" s="4" t="n">
        <v>20170096</v>
      </c>
      <c r="D96" s="4" t="s">
        <v>25</v>
      </c>
      <c r="E96" s="4" t="s">
        <v>21</v>
      </c>
      <c r="F96" s="6" t="s">
        <v>252</v>
      </c>
      <c r="G96" s="4" t="s">
        <v>142</v>
      </c>
      <c r="H96" s="4" t="s">
        <v>253</v>
      </c>
      <c r="I96" s="4" t="n">
        <v>2010.12</v>
      </c>
      <c r="J96" s="4" t="s">
        <v>75</v>
      </c>
      <c r="K96" s="4"/>
    </row>
    <row r="97" s="5" customFormat="true" ht="33.95" hidden="false" customHeight="true" outlineLevel="0" collapsed="false">
      <c r="A97" s="4" t="n">
        <v>94</v>
      </c>
      <c r="B97" s="4" t="s">
        <v>254</v>
      </c>
      <c r="C97" s="4" t="n">
        <v>20170097</v>
      </c>
      <c r="D97" s="4" t="s">
        <v>25</v>
      </c>
      <c r="E97" s="4" t="s">
        <v>21</v>
      </c>
      <c r="F97" s="6" t="s">
        <v>252</v>
      </c>
      <c r="G97" s="4" t="s">
        <v>255</v>
      </c>
      <c r="H97" s="4" t="s">
        <v>208</v>
      </c>
      <c r="I97" s="4" t="s">
        <v>208</v>
      </c>
      <c r="J97" s="4" t="s">
        <v>19</v>
      </c>
      <c r="K97" s="4"/>
    </row>
    <row r="98" s="5" customFormat="true" ht="33.95" hidden="false" customHeight="true" outlineLevel="0" collapsed="false">
      <c r="A98" s="4" t="n">
        <v>95</v>
      </c>
      <c r="B98" s="4" t="s">
        <v>256</v>
      </c>
      <c r="C98" s="4" t="n">
        <v>20170098</v>
      </c>
      <c r="D98" s="4" t="s">
        <v>25</v>
      </c>
      <c r="E98" s="4" t="s">
        <v>21</v>
      </c>
      <c r="F98" s="6" t="s">
        <v>130</v>
      </c>
      <c r="G98" s="4" t="s">
        <v>96</v>
      </c>
      <c r="H98" s="4" t="s">
        <v>19</v>
      </c>
      <c r="I98" s="4" t="n">
        <v>2013.9</v>
      </c>
      <c r="J98" s="4" t="s">
        <v>75</v>
      </c>
      <c r="K98" s="4"/>
    </row>
    <row r="99" s="5" customFormat="true" ht="33.95" hidden="false" customHeight="true" outlineLevel="0" collapsed="false">
      <c r="A99" s="4" t="n">
        <v>96</v>
      </c>
      <c r="B99" s="4" t="s">
        <v>257</v>
      </c>
      <c r="C99" s="4" t="n">
        <v>20170099</v>
      </c>
      <c r="D99" s="4" t="s">
        <v>25</v>
      </c>
      <c r="E99" s="4" t="s">
        <v>15</v>
      </c>
      <c r="F99" s="6" t="s">
        <v>130</v>
      </c>
      <c r="G99" s="4" t="s">
        <v>142</v>
      </c>
      <c r="H99" s="4" t="s">
        <v>19</v>
      </c>
      <c r="I99" s="4" t="n">
        <v>2012.9</v>
      </c>
      <c r="J99" s="4" t="s">
        <v>75</v>
      </c>
      <c r="K99" s="4"/>
    </row>
    <row r="100" s="5" customFormat="true" ht="33.95" hidden="false" customHeight="true" outlineLevel="0" collapsed="false">
      <c r="A100" s="4" t="n">
        <v>97</v>
      </c>
      <c r="B100" s="4" t="s">
        <v>258</v>
      </c>
      <c r="C100" s="4" t="n">
        <v>20170100</v>
      </c>
      <c r="D100" s="4" t="s">
        <v>14</v>
      </c>
      <c r="E100" s="4" t="s">
        <v>21</v>
      </c>
      <c r="F100" s="6" t="s">
        <v>130</v>
      </c>
      <c r="G100" s="4" t="s">
        <v>142</v>
      </c>
      <c r="H100" s="4" t="s">
        <v>19</v>
      </c>
      <c r="I100" s="4" t="n">
        <v>2012.9</v>
      </c>
      <c r="J100" s="4" t="s">
        <v>75</v>
      </c>
      <c r="K100" s="4"/>
    </row>
    <row r="101" s="5" customFormat="true" ht="33.95" hidden="false" customHeight="true" outlineLevel="0" collapsed="false">
      <c r="A101" s="4" t="n">
        <v>98</v>
      </c>
      <c r="B101" s="4" t="s">
        <v>259</v>
      </c>
      <c r="C101" s="4" t="n">
        <v>20170101</v>
      </c>
      <c r="D101" s="4" t="s">
        <v>25</v>
      </c>
      <c r="E101" s="4" t="s">
        <v>15</v>
      </c>
      <c r="F101" s="6" t="s">
        <v>130</v>
      </c>
      <c r="G101" s="4" t="s">
        <v>142</v>
      </c>
      <c r="H101" s="4" t="s">
        <v>19</v>
      </c>
      <c r="I101" s="4" t="n">
        <v>2012.9</v>
      </c>
      <c r="J101" s="4" t="s">
        <v>75</v>
      </c>
      <c r="K101" s="4"/>
    </row>
    <row r="102" s="5" customFormat="true" ht="33.95" hidden="false" customHeight="true" outlineLevel="0" collapsed="false">
      <c r="A102" s="4" t="n">
        <v>99</v>
      </c>
      <c r="B102" s="4" t="s">
        <v>260</v>
      </c>
      <c r="C102" s="4" t="n">
        <v>20170102</v>
      </c>
      <c r="D102" s="4" t="s">
        <v>25</v>
      </c>
      <c r="E102" s="4" t="s">
        <v>21</v>
      </c>
      <c r="F102" s="6" t="s">
        <v>130</v>
      </c>
      <c r="G102" s="4" t="s">
        <v>261</v>
      </c>
      <c r="H102" s="4" t="s">
        <v>19</v>
      </c>
      <c r="I102" s="4" t="n">
        <v>2013.9</v>
      </c>
      <c r="J102" s="4" t="s">
        <v>75</v>
      </c>
      <c r="K102" s="4"/>
    </row>
    <row r="103" s="5" customFormat="true" ht="33.95" hidden="false" customHeight="true" outlineLevel="0" collapsed="false">
      <c r="A103" s="4" t="n">
        <v>100</v>
      </c>
      <c r="B103" s="4" t="s">
        <v>262</v>
      </c>
      <c r="C103" s="4" t="n">
        <v>20170103</v>
      </c>
      <c r="D103" s="4" t="s">
        <v>25</v>
      </c>
      <c r="E103" s="4" t="s">
        <v>21</v>
      </c>
      <c r="F103" s="6" t="s">
        <v>130</v>
      </c>
      <c r="G103" s="4" t="s">
        <v>181</v>
      </c>
      <c r="H103" s="4" t="s">
        <v>19</v>
      </c>
      <c r="I103" s="4" t="n">
        <v>2012.9</v>
      </c>
      <c r="J103" s="4" t="s">
        <v>75</v>
      </c>
      <c r="K103" s="4"/>
    </row>
    <row r="104" s="5" customFormat="true" ht="33.95" hidden="false" customHeight="true" outlineLevel="0" collapsed="false">
      <c r="A104" s="4" t="n">
        <v>101</v>
      </c>
      <c r="B104" s="4" t="s">
        <v>263</v>
      </c>
      <c r="C104" s="4" t="n">
        <v>20170104</v>
      </c>
      <c r="D104" s="4" t="s">
        <v>25</v>
      </c>
      <c r="E104" s="4" t="s">
        <v>21</v>
      </c>
      <c r="F104" s="6" t="s">
        <v>130</v>
      </c>
      <c r="G104" s="4" t="s">
        <v>261</v>
      </c>
      <c r="H104" s="4" t="s">
        <v>19</v>
      </c>
      <c r="I104" s="4" t="n">
        <v>2013.9</v>
      </c>
      <c r="J104" s="4" t="s">
        <v>75</v>
      </c>
      <c r="K104" s="4"/>
    </row>
    <row r="105" s="5" customFormat="true" ht="33.95" hidden="false" customHeight="true" outlineLevel="0" collapsed="false">
      <c r="A105" s="4" t="n">
        <v>102</v>
      </c>
      <c r="B105" s="4" t="s">
        <v>264</v>
      </c>
      <c r="C105" s="4" t="n">
        <v>20170105</v>
      </c>
      <c r="D105" s="4" t="s">
        <v>25</v>
      </c>
      <c r="E105" s="4" t="s">
        <v>21</v>
      </c>
      <c r="F105" s="6" t="s">
        <v>130</v>
      </c>
      <c r="G105" s="4" t="s">
        <v>142</v>
      </c>
      <c r="H105" s="4" t="s">
        <v>19</v>
      </c>
      <c r="I105" s="4" t="n">
        <v>2014.9</v>
      </c>
      <c r="J105" s="4" t="s">
        <v>75</v>
      </c>
      <c r="K105" s="4"/>
    </row>
    <row r="106" s="5" customFormat="true" ht="33.95" hidden="false" customHeight="true" outlineLevel="0" collapsed="false">
      <c r="A106" s="4" t="n">
        <v>103</v>
      </c>
      <c r="B106" s="4" t="s">
        <v>265</v>
      </c>
      <c r="C106" s="4" t="n">
        <v>20170106</v>
      </c>
      <c r="D106" s="4" t="s">
        <v>25</v>
      </c>
      <c r="E106" s="4" t="s">
        <v>21</v>
      </c>
      <c r="F106" s="6" t="s">
        <v>130</v>
      </c>
      <c r="G106" s="4" t="s">
        <v>142</v>
      </c>
      <c r="H106" s="4" t="s">
        <v>19</v>
      </c>
      <c r="I106" s="4" t="n">
        <v>2013.9</v>
      </c>
      <c r="J106" s="4" t="s">
        <v>75</v>
      </c>
      <c r="K106" s="4"/>
    </row>
    <row r="107" s="5" customFormat="true" ht="33.95" hidden="false" customHeight="true" outlineLevel="0" collapsed="false">
      <c r="A107" s="4" t="n">
        <v>104</v>
      </c>
      <c r="B107" s="4" t="s">
        <v>266</v>
      </c>
      <c r="C107" s="4" t="n">
        <v>20170107</v>
      </c>
      <c r="D107" s="4" t="s">
        <v>25</v>
      </c>
      <c r="E107" s="4" t="s">
        <v>21</v>
      </c>
      <c r="F107" s="6" t="s">
        <v>130</v>
      </c>
      <c r="G107" s="4" t="s">
        <v>261</v>
      </c>
      <c r="H107" s="4" t="s">
        <v>19</v>
      </c>
      <c r="I107" s="4" t="n">
        <v>2013.9</v>
      </c>
      <c r="J107" s="4" t="s">
        <v>75</v>
      </c>
      <c r="K107" s="4"/>
    </row>
    <row r="108" s="5" customFormat="true" ht="33.95" hidden="false" customHeight="true" outlineLevel="0" collapsed="false">
      <c r="A108" s="4" t="n">
        <v>105</v>
      </c>
      <c r="B108" s="4" t="s">
        <v>267</v>
      </c>
      <c r="C108" s="4" t="n">
        <v>20170108</v>
      </c>
      <c r="D108" s="4" t="s">
        <v>25</v>
      </c>
      <c r="E108" s="4" t="s">
        <v>21</v>
      </c>
      <c r="F108" s="6" t="s">
        <v>130</v>
      </c>
      <c r="G108" s="4" t="s">
        <v>142</v>
      </c>
      <c r="H108" s="4" t="s">
        <v>19</v>
      </c>
      <c r="I108" s="4" t="n">
        <v>2013.9</v>
      </c>
      <c r="J108" s="4" t="s">
        <v>75</v>
      </c>
      <c r="K108" s="4"/>
    </row>
    <row r="109" s="5" customFormat="true" ht="33.95" hidden="false" customHeight="true" outlineLevel="0" collapsed="false">
      <c r="A109" s="4" t="n">
        <v>106</v>
      </c>
      <c r="B109" s="4" t="s">
        <v>268</v>
      </c>
      <c r="C109" s="4" t="n">
        <v>20170109</v>
      </c>
      <c r="D109" s="4" t="s">
        <v>25</v>
      </c>
      <c r="E109" s="4" t="s">
        <v>21</v>
      </c>
      <c r="F109" s="6" t="s">
        <v>130</v>
      </c>
      <c r="G109" s="4" t="s">
        <v>269</v>
      </c>
      <c r="H109" s="4" t="s">
        <v>19</v>
      </c>
      <c r="I109" s="4" t="n">
        <v>2013.9</v>
      </c>
      <c r="J109" s="4" t="s">
        <v>75</v>
      </c>
      <c r="K109" s="4"/>
    </row>
    <row r="110" s="5" customFormat="true" ht="33.95" hidden="false" customHeight="true" outlineLevel="0" collapsed="false">
      <c r="A110" s="4" t="n">
        <v>107</v>
      </c>
      <c r="B110" s="4" t="s">
        <v>270</v>
      </c>
      <c r="C110" s="4" t="n">
        <v>20170110</v>
      </c>
      <c r="D110" s="4" t="s">
        <v>25</v>
      </c>
      <c r="E110" s="4" t="s">
        <v>21</v>
      </c>
      <c r="F110" s="6" t="s">
        <v>130</v>
      </c>
      <c r="G110" s="4" t="s">
        <v>181</v>
      </c>
      <c r="H110" s="4" t="s">
        <v>19</v>
      </c>
      <c r="I110" s="4" t="n">
        <v>2012.9</v>
      </c>
      <c r="J110" s="4" t="s">
        <v>75</v>
      </c>
      <c r="K110" s="4"/>
    </row>
    <row r="111" s="5" customFormat="true" ht="33.95" hidden="false" customHeight="true" outlineLevel="0" collapsed="false">
      <c r="A111" s="4" t="n">
        <v>108</v>
      </c>
      <c r="B111" s="4" t="s">
        <v>271</v>
      </c>
      <c r="C111" s="4" t="n">
        <v>20170111</v>
      </c>
      <c r="D111" s="4" t="s">
        <v>25</v>
      </c>
      <c r="E111" s="4" t="s">
        <v>21</v>
      </c>
      <c r="F111" s="6" t="s">
        <v>130</v>
      </c>
      <c r="G111" s="4" t="s">
        <v>272</v>
      </c>
      <c r="H111" s="4" t="s">
        <v>19</v>
      </c>
      <c r="I111" s="4" t="n">
        <v>2013.9</v>
      </c>
      <c r="J111" s="4" t="s">
        <v>75</v>
      </c>
      <c r="K111" s="4"/>
    </row>
    <row r="112" s="5" customFormat="true" ht="33.95" hidden="false" customHeight="true" outlineLevel="0" collapsed="false">
      <c r="A112" s="4" t="n">
        <v>109</v>
      </c>
      <c r="B112" s="4" t="s">
        <v>273</v>
      </c>
      <c r="C112" s="4" t="n">
        <v>20170112</v>
      </c>
      <c r="D112" s="4" t="s">
        <v>25</v>
      </c>
      <c r="E112" s="4" t="s">
        <v>21</v>
      </c>
      <c r="F112" s="6" t="s">
        <v>130</v>
      </c>
      <c r="G112" s="4" t="s">
        <v>142</v>
      </c>
      <c r="H112" s="4" t="s">
        <v>19</v>
      </c>
      <c r="I112" s="4" t="n">
        <v>2012.9</v>
      </c>
      <c r="J112" s="4" t="s">
        <v>75</v>
      </c>
      <c r="K112" s="4"/>
    </row>
    <row r="113" s="5" customFormat="true" ht="33.95" hidden="false" customHeight="true" outlineLevel="0" collapsed="false">
      <c r="A113" s="4" t="n">
        <v>110</v>
      </c>
      <c r="B113" s="4" t="s">
        <v>274</v>
      </c>
      <c r="C113" s="4" t="n">
        <v>20170113</v>
      </c>
      <c r="D113" s="4" t="s">
        <v>25</v>
      </c>
      <c r="E113" s="4" t="s">
        <v>21</v>
      </c>
      <c r="F113" s="6" t="s">
        <v>130</v>
      </c>
      <c r="G113" s="4" t="s">
        <v>142</v>
      </c>
      <c r="H113" s="4" t="s">
        <v>19</v>
      </c>
      <c r="I113" s="4" t="n">
        <v>2011.12</v>
      </c>
      <c r="J113" s="4" t="s">
        <v>75</v>
      </c>
      <c r="K113" s="4"/>
    </row>
    <row r="114" s="5" customFormat="true" ht="33.95" hidden="false" customHeight="true" outlineLevel="0" collapsed="false">
      <c r="A114" s="4" t="n">
        <v>111</v>
      </c>
      <c r="B114" s="4" t="s">
        <v>275</v>
      </c>
      <c r="C114" s="4" t="n">
        <v>20170114</v>
      </c>
      <c r="D114" s="4" t="s">
        <v>14</v>
      </c>
      <c r="E114" s="4" t="s">
        <v>21</v>
      </c>
      <c r="F114" s="6" t="s">
        <v>130</v>
      </c>
      <c r="G114" s="4" t="s">
        <v>261</v>
      </c>
      <c r="H114" s="4" t="s">
        <v>19</v>
      </c>
      <c r="I114" s="4" t="n">
        <v>2005.1</v>
      </c>
      <c r="J114" s="4" t="s">
        <v>75</v>
      </c>
      <c r="K114" s="4"/>
    </row>
    <row r="115" s="5" customFormat="true" ht="33.95" hidden="false" customHeight="true" outlineLevel="0" collapsed="false">
      <c r="A115" s="4" t="n">
        <v>112</v>
      </c>
      <c r="B115" s="4" t="s">
        <v>276</v>
      </c>
      <c r="C115" s="4" t="n">
        <v>20170115</v>
      </c>
      <c r="D115" s="4" t="s">
        <v>25</v>
      </c>
      <c r="E115" s="4" t="s">
        <v>15</v>
      </c>
      <c r="F115" s="6" t="s">
        <v>130</v>
      </c>
      <c r="G115" s="4" t="s">
        <v>277</v>
      </c>
      <c r="H115" s="4" t="s">
        <v>19</v>
      </c>
      <c r="I115" s="4" t="n">
        <v>2013.4</v>
      </c>
      <c r="J115" s="4" t="s">
        <v>75</v>
      </c>
      <c r="K115" s="4"/>
    </row>
    <row r="116" s="5" customFormat="true" ht="33.95" hidden="false" customHeight="true" outlineLevel="0" collapsed="false">
      <c r="A116" s="4" t="n">
        <v>113</v>
      </c>
      <c r="B116" s="4" t="s">
        <v>278</v>
      </c>
      <c r="C116" s="4" t="n">
        <v>20170116</v>
      </c>
      <c r="D116" s="4" t="s">
        <v>25</v>
      </c>
      <c r="E116" s="4" t="s">
        <v>21</v>
      </c>
      <c r="F116" s="6" t="s">
        <v>130</v>
      </c>
      <c r="G116" s="4" t="s">
        <v>181</v>
      </c>
      <c r="H116" s="4"/>
      <c r="I116" s="4" t="s">
        <v>208</v>
      </c>
      <c r="J116" s="4" t="s">
        <v>19</v>
      </c>
      <c r="K116" s="4"/>
    </row>
    <row r="117" s="5" customFormat="true" ht="33.95" hidden="false" customHeight="true" outlineLevel="0" collapsed="false">
      <c r="A117" s="4" t="n">
        <v>114</v>
      </c>
      <c r="B117" s="4" t="s">
        <v>279</v>
      </c>
      <c r="C117" s="4" t="n">
        <v>20170117</v>
      </c>
      <c r="D117" s="4" t="s">
        <v>25</v>
      </c>
      <c r="E117" s="4" t="s">
        <v>21</v>
      </c>
      <c r="F117" s="6" t="s">
        <v>144</v>
      </c>
      <c r="G117" s="4" t="s">
        <v>280</v>
      </c>
      <c r="H117" s="4" t="s">
        <v>19</v>
      </c>
      <c r="I117" s="4" t="n">
        <v>2013.1</v>
      </c>
      <c r="J117" s="4" t="s">
        <v>75</v>
      </c>
      <c r="K117" s="4"/>
    </row>
    <row r="118" s="5" customFormat="true" ht="33.95" hidden="false" customHeight="true" outlineLevel="0" collapsed="false">
      <c r="A118" s="4" t="n">
        <v>115</v>
      </c>
      <c r="B118" s="4" t="s">
        <v>281</v>
      </c>
      <c r="C118" s="4" t="n">
        <v>20170118</v>
      </c>
      <c r="D118" s="4" t="s">
        <v>156</v>
      </c>
      <c r="E118" s="4" t="s">
        <v>21</v>
      </c>
      <c r="F118" s="6" t="s">
        <v>282</v>
      </c>
      <c r="G118" s="4" t="s">
        <v>193</v>
      </c>
      <c r="H118" s="4" t="s">
        <v>19</v>
      </c>
      <c r="I118" s="4" t="n">
        <v>2011.9</v>
      </c>
      <c r="J118" s="4" t="s">
        <v>75</v>
      </c>
      <c r="K118" s="4"/>
    </row>
    <row r="119" s="5" customFormat="true" ht="33.95" hidden="false" customHeight="true" outlineLevel="0" collapsed="false">
      <c r="A119" s="4" t="n">
        <v>116</v>
      </c>
      <c r="B119" s="4" t="s">
        <v>283</v>
      </c>
      <c r="C119" s="4" t="n">
        <v>20170119</v>
      </c>
      <c r="D119" s="4" t="s">
        <v>156</v>
      </c>
      <c r="E119" s="4" t="s">
        <v>21</v>
      </c>
      <c r="F119" s="6" t="s">
        <v>284</v>
      </c>
      <c r="G119" s="4" t="s">
        <v>285</v>
      </c>
      <c r="H119" s="4" t="s">
        <v>19</v>
      </c>
      <c r="I119" s="4" t="n">
        <v>2013.9</v>
      </c>
      <c r="J119" s="4" t="s">
        <v>75</v>
      </c>
      <c r="K119" s="4"/>
    </row>
    <row r="120" s="5" customFormat="true" ht="33.95" hidden="false" customHeight="true" outlineLevel="0" collapsed="false">
      <c r="A120" s="4" t="n">
        <v>117</v>
      </c>
      <c r="B120" s="4" t="s">
        <v>286</v>
      </c>
      <c r="C120" s="4" t="n">
        <v>20170120</v>
      </c>
      <c r="D120" s="4" t="s">
        <v>25</v>
      </c>
      <c r="E120" s="4"/>
      <c r="F120" s="6" t="s">
        <v>287</v>
      </c>
      <c r="G120" s="4" t="s">
        <v>288</v>
      </c>
      <c r="H120" s="4" t="s">
        <v>19</v>
      </c>
      <c r="I120" s="4"/>
      <c r="J120" s="4" t="s">
        <v>75</v>
      </c>
      <c r="K120" s="4"/>
    </row>
    <row r="121" s="5" customFormat="true" ht="33.95" hidden="false" customHeight="true" outlineLevel="0" collapsed="false">
      <c r="A121" s="4" t="n">
        <v>118</v>
      </c>
      <c r="B121" s="4" t="s">
        <v>289</v>
      </c>
      <c r="C121" s="4" t="n">
        <v>20170121</v>
      </c>
      <c r="D121" s="4" t="s">
        <v>25</v>
      </c>
      <c r="E121" s="4"/>
      <c r="F121" s="6" t="s">
        <v>287</v>
      </c>
      <c r="G121" s="4" t="s">
        <v>288</v>
      </c>
      <c r="H121" s="4" t="s">
        <v>19</v>
      </c>
      <c r="I121" s="4"/>
      <c r="J121" s="4" t="s">
        <v>75</v>
      </c>
      <c r="K121" s="4"/>
    </row>
    <row r="122" s="5" customFormat="true" ht="33.95" hidden="false" customHeight="true" outlineLevel="0" collapsed="false">
      <c r="A122" s="4" t="n">
        <v>119</v>
      </c>
      <c r="B122" s="4" t="s">
        <v>290</v>
      </c>
      <c r="C122" s="4" t="n">
        <v>20170122</v>
      </c>
      <c r="D122" s="4" t="s">
        <v>25</v>
      </c>
      <c r="E122" s="4"/>
      <c r="F122" s="6" t="s">
        <v>287</v>
      </c>
      <c r="G122" s="4" t="s">
        <v>288</v>
      </c>
      <c r="H122" s="4" t="s">
        <v>19</v>
      </c>
      <c r="I122" s="4"/>
      <c r="J122" s="4" t="s">
        <v>75</v>
      </c>
      <c r="K122" s="4"/>
    </row>
    <row r="123" s="5" customFormat="true" ht="33.95" hidden="false" customHeight="true" outlineLevel="0" collapsed="false">
      <c r="A123" s="4" t="n">
        <v>120</v>
      </c>
      <c r="B123" s="4" t="s">
        <v>291</v>
      </c>
      <c r="C123" s="4" t="n">
        <v>20170123</v>
      </c>
      <c r="D123" s="4" t="s">
        <v>25</v>
      </c>
      <c r="E123" s="4" t="s">
        <v>21</v>
      </c>
      <c r="F123" s="6" t="s">
        <v>292</v>
      </c>
      <c r="G123" s="4" t="s">
        <v>261</v>
      </c>
      <c r="H123" s="4" t="s">
        <v>19</v>
      </c>
      <c r="I123" s="7" t="s">
        <v>293</v>
      </c>
      <c r="J123" s="4" t="s">
        <v>75</v>
      </c>
      <c r="K123" s="4"/>
    </row>
    <row r="124" s="5" customFormat="true" ht="33.95" hidden="false" customHeight="true" outlineLevel="0" collapsed="false">
      <c r="A124" s="4" t="n">
        <v>121</v>
      </c>
      <c r="B124" s="4" t="s">
        <v>294</v>
      </c>
      <c r="C124" s="4" t="n">
        <v>20170124</v>
      </c>
      <c r="D124" s="4" t="s">
        <v>25</v>
      </c>
      <c r="E124" s="4" t="s">
        <v>21</v>
      </c>
      <c r="F124" s="6" t="s">
        <v>146</v>
      </c>
      <c r="G124" s="4" t="s">
        <v>295</v>
      </c>
      <c r="H124" s="4" t="s">
        <v>19</v>
      </c>
      <c r="I124" s="7" t="s">
        <v>296</v>
      </c>
      <c r="J124" s="4" t="s">
        <v>75</v>
      </c>
      <c r="K124" s="4"/>
    </row>
    <row r="125" s="5" customFormat="true" ht="33.95" hidden="false" customHeight="true" outlineLevel="0" collapsed="false">
      <c r="A125" s="4" t="n">
        <v>122</v>
      </c>
      <c r="B125" s="4" t="s">
        <v>297</v>
      </c>
      <c r="C125" s="4" t="n">
        <v>20170125</v>
      </c>
      <c r="D125" s="4" t="s">
        <v>25</v>
      </c>
      <c r="E125" s="4" t="s">
        <v>15</v>
      </c>
      <c r="F125" s="6" t="s">
        <v>146</v>
      </c>
      <c r="G125" s="4" t="s">
        <v>113</v>
      </c>
      <c r="H125" s="4" t="s">
        <v>19</v>
      </c>
      <c r="I125" s="7" t="s">
        <v>298</v>
      </c>
      <c r="J125" s="4" t="s">
        <v>75</v>
      </c>
      <c r="K125" s="4"/>
    </row>
    <row r="126" s="5" customFormat="true" ht="33.95" hidden="false" customHeight="true" outlineLevel="0" collapsed="false">
      <c r="A126" s="4" t="n">
        <v>123</v>
      </c>
      <c r="B126" s="4" t="s">
        <v>299</v>
      </c>
      <c r="C126" s="4" t="n">
        <v>20170126</v>
      </c>
      <c r="D126" s="4" t="s">
        <v>25</v>
      </c>
      <c r="E126" s="4" t="s">
        <v>21</v>
      </c>
      <c r="F126" s="6" t="s">
        <v>146</v>
      </c>
      <c r="G126" s="4" t="s">
        <v>300</v>
      </c>
      <c r="H126" s="4" t="s">
        <v>19</v>
      </c>
      <c r="I126" s="7" t="s">
        <v>301</v>
      </c>
      <c r="J126" s="4" t="s">
        <v>75</v>
      </c>
      <c r="K126" s="4"/>
    </row>
    <row r="127" s="5" customFormat="true" ht="33.95" hidden="false" customHeight="true" outlineLevel="0" collapsed="false">
      <c r="A127" s="4" t="n">
        <v>124</v>
      </c>
      <c r="B127" s="4" t="s">
        <v>302</v>
      </c>
      <c r="C127" s="4" t="n">
        <v>20170127</v>
      </c>
      <c r="D127" s="4" t="s">
        <v>25</v>
      </c>
      <c r="E127" s="4" t="s">
        <v>15</v>
      </c>
      <c r="F127" s="6" t="s">
        <v>146</v>
      </c>
      <c r="G127" s="4" t="s">
        <v>303</v>
      </c>
      <c r="H127" s="4" t="s">
        <v>19</v>
      </c>
      <c r="I127" s="7" t="s">
        <v>304</v>
      </c>
      <c r="J127" s="4" t="s">
        <v>75</v>
      </c>
      <c r="K127" s="4"/>
    </row>
    <row r="128" s="5" customFormat="true" ht="33.95" hidden="false" customHeight="true" outlineLevel="0" collapsed="false">
      <c r="A128" s="4" t="n">
        <v>125</v>
      </c>
      <c r="B128" s="4" t="s">
        <v>305</v>
      </c>
      <c r="C128" s="4" t="n">
        <v>20170128</v>
      </c>
      <c r="D128" s="4" t="s">
        <v>25</v>
      </c>
      <c r="E128" s="4" t="s">
        <v>15</v>
      </c>
      <c r="F128" s="6" t="s">
        <v>146</v>
      </c>
      <c r="G128" s="4" t="s">
        <v>303</v>
      </c>
      <c r="H128" s="4" t="s">
        <v>19</v>
      </c>
      <c r="I128" s="7" t="s">
        <v>306</v>
      </c>
      <c r="J128" s="4" t="s">
        <v>75</v>
      </c>
      <c r="K128" s="4"/>
    </row>
    <row r="129" s="5" customFormat="true" ht="33.95" hidden="false" customHeight="true" outlineLevel="0" collapsed="false">
      <c r="A129" s="4" t="n">
        <v>126</v>
      </c>
      <c r="B129" s="4" t="s">
        <v>307</v>
      </c>
      <c r="C129" s="4" t="n">
        <v>20170129</v>
      </c>
      <c r="D129" s="4" t="s">
        <v>25</v>
      </c>
      <c r="E129" s="4" t="s">
        <v>21</v>
      </c>
      <c r="F129" s="6" t="s">
        <v>146</v>
      </c>
      <c r="G129" s="4" t="s">
        <v>308</v>
      </c>
      <c r="H129" s="4" t="s">
        <v>19</v>
      </c>
      <c r="I129" s="7" t="s">
        <v>301</v>
      </c>
      <c r="J129" s="4" t="s">
        <v>75</v>
      </c>
      <c r="K129" s="4"/>
    </row>
    <row r="130" s="5" customFormat="true" ht="33.95" hidden="false" customHeight="true" outlineLevel="0" collapsed="false">
      <c r="A130" s="4" t="n">
        <v>127</v>
      </c>
      <c r="B130" s="4" t="s">
        <v>309</v>
      </c>
      <c r="C130" s="4" t="n">
        <v>20170130</v>
      </c>
      <c r="D130" s="4" t="s">
        <v>156</v>
      </c>
      <c r="E130" s="4" t="s">
        <v>21</v>
      </c>
      <c r="F130" s="6" t="s">
        <v>310</v>
      </c>
      <c r="G130" s="4"/>
      <c r="H130" s="4"/>
      <c r="I130" s="7" t="s">
        <v>298</v>
      </c>
      <c r="J130" s="4" t="s">
        <v>19</v>
      </c>
      <c r="K130" s="4"/>
    </row>
    <row r="131" s="5" customFormat="true" ht="33.95" hidden="false" customHeight="true" outlineLevel="0" collapsed="false">
      <c r="A131" s="4" t="n">
        <v>128</v>
      </c>
      <c r="B131" s="4" t="s">
        <v>311</v>
      </c>
      <c r="C131" s="4" t="n">
        <v>20170131</v>
      </c>
      <c r="D131" s="4" t="s">
        <v>25</v>
      </c>
      <c r="E131" s="4" t="s">
        <v>21</v>
      </c>
      <c r="F131" s="6" t="s">
        <v>312</v>
      </c>
      <c r="G131" s="4" t="s">
        <v>181</v>
      </c>
      <c r="H131" s="4" t="s">
        <v>19</v>
      </c>
      <c r="I131" s="4"/>
      <c r="J131" s="4" t="s">
        <v>75</v>
      </c>
      <c r="K131" s="4"/>
    </row>
    <row r="132" s="5" customFormat="true" ht="33.95" hidden="false" customHeight="true" outlineLevel="0" collapsed="false">
      <c r="A132" s="4" t="n">
        <v>129</v>
      </c>
      <c r="B132" s="4" t="s">
        <v>313</v>
      </c>
      <c r="C132" s="4" t="n">
        <v>20170132</v>
      </c>
      <c r="D132" s="4" t="s">
        <v>25</v>
      </c>
      <c r="E132" s="4" t="s">
        <v>21</v>
      </c>
      <c r="F132" s="6" t="s">
        <v>312</v>
      </c>
      <c r="G132" s="4" t="s">
        <v>314</v>
      </c>
      <c r="H132" s="4" t="s">
        <v>208</v>
      </c>
      <c r="I132" s="7" t="s">
        <v>18</v>
      </c>
      <c r="J132" s="4" t="s">
        <v>75</v>
      </c>
      <c r="K132" s="4"/>
    </row>
    <row r="133" s="5" customFormat="true" ht="33.95" hidden="false" customHeight="true" outlineLevel="0" collapsed="false">
      <c r="A133" s="4" t="n">
        <v>130</v>
      </c>
      <c r="B133" s="4" t="s">
        <v>315</v>
      </c>
      <c r="C133" s="4" t="n">
        <v>20170133</v>
      </c>
      <c r="D133" s="4" t="s">
        <v>25</v>
      </c>
      <c r="E133" s="4" t="s">
        <v>15</v>
      </c>
      <c r="F133" s="6" t="s">
        <v>312</v>
      </c>
      <c r="G133" s="4" t="s">
        <v>65</v>
      </c>
      <c r="H133" s="4" t="s">
        <v>208</v>
      </c>
      <c r="I133" s="7" t="s">
        <v>18</v>
      </c>
      <c r="J133" s="4" t="s">
        <v>75</v>
      </c>
      <c r="K133" s="4"/>
    </row>
    <row r="134" s="5" customFormat="true" ht="33.95" hidden="false" customHeight="true" outlineLevel="0" collapsed="false">
      <c r="A134" s="4" t="n">
        <v>131</v>
      </c>
      <c r="B134" s="4" t="s">
        <v>316</v>
      </c>
      <c r="C134" s="4" t="n">
        <v>20170134</v>
      </c>
      <c r="D134" s="4" t="s">
        <v>25</v>
      </c>
      <c r="E134" s="4" t="s">
        <v>15</v>
      </c>
      <c r="F134" s="6" t="s">
        <v>312</v>
      </c>
      <c r="G134" s="4" t="s">
        <v>317</v>
      </c>
      <c r="H134" s="4" t="s">
        <v>19</v>
      </c>
      <c r="I134" s="4"/>
      <c r="J134" s="4" t="s">
        <v>75</v>
      </c>
      <c r="K134" s="4"/>
    </row>
    <row r="135" s="5" customFormat="true" ht="33.95" hidden="false" customHeight="true" outlineLevel="0" collapsed="false">
      <c r="A135" s="4" t="n">
        <v>132</v>
      </c>
      <c r="B135" s="4" t="s">
        <v>318</v>
      </c>
      <c r="C135" s="4" t="n">
        <v>20170135</v>
      </c>
      <c r="D135" s="4" t="s">
        <v>25</v>
      </c>
      <c r="E135" s="4" t="s">
        <v>21</v>
      </c>
      <c r="F135" s="6" t="s">
        <v>312</v>
      </c>
      <c r="G135" s="4" t="s">
        <v>238</v>
      </c>
      <c r="H135" s="4" t="s">
        <v>19</v>
      </c>
      <c r="I135" s="4"/>
      <c r="J135" s="4" t="s">
        <v>75</v>
      </c>
      <c r="K135" s="4"/>
    </row>
    <row r="136" s="5" customFormat="true" ht="33.95" hidden="false" customHeight="true" outlineLevel="0" collapsed="false">
      <c r="A136" s="4" t="n">
        <v>133</v>
      </c>
      <c r="B136" s="4" t="s">
        <v>319</v>
      </c>
      <c r="C136" s="4" t="n">
        <v>20170136</v>
      </c>
      <c r="D136" s="4" t="s">
        <v>25</v>
      </c>
      <c r="E136" s="4" t="s">
        <v>21</v>
      </c>
      <c r="F136" s="6" t="s">
        <v>320</v>
      </c>
      <c r="G136" s="4" t="s">
        <v>238</v>
      </c>
      <c r="H136" s="4" t="s">
        <v>19</v>
      </c>
      <c r="I136" s="4"/>
      <c r="J136" s="4" t="s">
        <v>75</v>
      </c>
      <c r="K136" s="4"/>
    </row>
    <row r="137" s="5" customFormat="true" ht="33.95" hidden="false" customHeight="true" outlineLevel="0" collapsed="false">
      <c r="A137" s="4" t="n">
        <v>134</v>
      </c>
      <c r="B137" s="4" t="s">
        <v>321</v>
      </c>
      <c r="C137" s="4" t="n">
        <v>20170137</v>
      </c>
      <c r="D137" s="4" t="s">
        <v>25</v>
      </c>
      <c r="E137" s="4" t="s">
        <v>15</v>
      </c>
      <c r="F137" s="6" t="s">
        <v>322</v>
      </c>
      <c r="G137" s="4" t="s">
        <v>31</v>
      </c>
      <c r="H137" s="4" t="s">
        <v>19</v>
      </c>
      <c r="I137" s="4" t="n">
        <v>2013.11</v>
      </c>
      <c r="J137" s="4" t="s">
        <v>75</v>
      </c>
      <c r="K137" s="4"/>
    </row>
    <row r="138" s="5" customFormat="true" ht="33.95" hidden="false" customHeight="true" outlineLevel="0" collapsed="false">
      <c r="A138" s="4" t="n">
        <v>135</v>
      </c>
      <c r="B138" s="4" t="s">
        <v>323</v>
      </c>
      <c r="C138" s="4" t="n">
        <v>20170138</v>
      </c>
      <c r="D138" s="4" t="s">
        <v>25</v>
      </c>
      <c r="E138" s="4" t="s">
        <v>15</v>
      </c>
      <c r="F138" s="6" t="s">
        <v>322</v>
      </c>
      <c r="G138" s="4" t="s">
        <v>31</v>
      </c>
      <c r="H138" s="4" t="s">
        <v>19</v>
      </c>
      <c r="I138" s="4" t="n">
        <v>2014.9</v>
      </c>
      <c r="J138" s="4" t="s">
        <v>75</v>
      </c>
      <c r="K138" s="4"/>
    </row>
    <row r="139" s="5" customFormat="true" ht="33.95" hidden="false" customHeight="true" outlineLevel="0" collapsed="false">
      <c r="A139" s="4" t="n">
        <v>136</v>
      </c>
      <c r="B139" s="4" t="s">
        <v>324</v>
      </c>
      <c r="C139" s="4" t="n">
        <v>20170139</v>
      </c>
      <c r="D139" s="4" t="s">
        <v>25</v>
      </c>
      <c r="E139" s="4" t="s">
        <v>21</v>
      </c>
      <c r="F139" s="6" t="s">
        <v>322</v>
      </c>
      <c r="G139" s="4" t="s">
        <v>65</v>
      </c>
      <c r="H139" s="4" t="s">
        <v>19</v>
      </c>
      <c r="I139" s="4" t="n">
        <v>2013.9</v>
      </c>
      <c r="J139" s="4" t="s">
        <v>75</v>
      </c>
      <c r="K139" s="4"/>
    </row>
    <row r="140" s="5" customFormat="true" ht="33.95" hidden="false" customHeight="true" outlineLevel="0" collapsed="false">
      <c r="A140" s="4" t="n">
        <v>137</v>
      </c>
      <c r="B140" s="4" t="s">
        <v>325</v>
      </c>
      <c r="C140" s="4" t="n">
        <v>20170140</v>
      </c>
      <c r="D140" s="4" t="s">
        <v>25</v>
      </c>
      <c r="E140" s="4" t="s">
        <v>21</v>
      </c>
      <c r="F140" s="6" t="s">
        <v>326</v>
      </c>
      <c r="G140" s="4" t="s">
        <v>196</v>
      </c>
      <c r="H140" s="4" t="s">
        <v>248</v>
      </c>
      <c r="I140" s="4" t="n">
        <v>2013.1</v>
      </c>
      <c r="J140" s="4" t="s">
        <v>75</v>
      </c>
      <c r="K140" s="4"/>
    </row>
    <row r="141" s="5" customFormat="true" ht="33.95" hidden="false" customHeight="true" outlineLevel="0" collapsed="false">
      <c r="A141" s="4" t="n">
        <v>138</v>
      </c>
      <c r="B141" s="4" t="s">
        <v>327</v>
      </c>
      <c r="C141" s="4" t="n">
        <v>20170141</v>
      </c>
      <c r="D141" s="4" t="s">
        <v>25</v>
      </c>
      <c r="E141" s="4" t="s">
        <v>21</v>
      </c>
      <c r="F141" s="6" t="s">
        <v>328</v>
      </c>
      <c r="G141" s="4" t="s">
        <v>34</v>
      </c>
      <c r="H141" s="4" t="s">
        <v>329</v>
      </c>
      <c r="I141" s="4" t="n">
        <v>2011.1</v>
      </c>
      <c r="J141" s="4" t="s">
        <v>75</v>
      </c>
      <c r="K141" s="4"/>
    </row>
    <row r="142" s="5" customFormat="true" ht="33.95" hidden="false" customHeight="true" outlineLevel="0" collapsed="false">
      <c r="A142" s="4" t="n">
        <v>139</v>
      </c>
      <c r="B142" s="4" t="s">
        <v>330</v>
      </c>
      <c r="C142" s="4" t="n">
        <v>20170142</v>
      </c>
      <c r="D142" s="4" t="s">
        <v>25</v>
      </c>
      <c r="E142" s="4" t="s">
        <v>21</v>
      </c>
      <c r="F142" s="6" t="s">
        <v>331</v>
      </c>
      <c r="G142" s="4" t="s">
        <v>34</v>
      </c>
      <c r="H142" s="4" t="s">
        <v>329</v>
      </c>
      <c r="I142" s="4" t="n">
        <v>2010.1</v>
      </c>
      <c r="J142" s="4" t="s">
        <v>75</v>
      </c>
      <c r="K142" s="4"/>
    </row>
    <row r="143" s="5" customFormat="true" ht="33.95" hidden="false" customHeight="true" outlineLevel="0" collapsed="false">
      <c r="A143" s="4" t="n">
        <v>140</v>
      </c>
      <c r="B143" s="4" t="s">
        <v>332</v>
      </c>
      <c r="C143" s="4" t="n">
        <v>20170144</v>
      </c>
      <c r="D143" s="4" t="s">
        <v>25</v>
      </c>
      <c r="E143" s="4" t="s">
        <v>21</v>
      </c>
      <c r="F143" s="6" t="s">
        <v>333</v>
      </c>
      <c r="G143" s="4" t="s">
        <v>334</v>
      </c>
      <c r="H143" s="4" t="s">
        <v>19</v>
      </c>
      <c r="I143" s="4"/>
      <c r="J143" s="4" t="s">
        <v>75</v>
      </c>
      <c r="K143" s="4"/>
    </row>
    <row r="144" s="5" customFormat="true" ht="33.95" hidden="false" customHeight="true" outlineLevel="0" collapsed="false">
      <c r="A144" s="4" t="n">
        <v>141</v>
      </c>
      <c r="B144" s="4" t="s">
        <v>335</v>
      </c>
      <c r="C144" s="4" t="n">
        <v>20170145</v>
      </c>
      <c r="D144" s="4" t="s">
        <v>25</v>
      </c>
      <c r="E144" s="4" t="s">
        <v>15</v>
      </c>
      <c r="F144" s="6" t="s">
        <v>336</v>
      </c>
      <c r="G144" s="4" t="s">
        <v>337</v>
      </c>
      <c r="H144" s="4" t="s">
        <v>208</v>
      </c>
      <c r="I144" s="4"/>
      <c r="J144" s="4" t="s">
        <v>75</v>
      </c>
      <c r="K144" s="4"/>
    </row>
    <row r="145" s="5" customFormat="true" ht="33.95" hidden="false" customHeight="true" outlineLevel="0" collapsed="false">
      <c r="A145" s="4" t="n">
        <v>142</v>
      </c>
      <c r="B145" s="4" t="s">
        <v>338</v>
      </c>
      <c r="C145" s="4" t="n">
        <v>20170146</v>
      </c>
      <c r="D145" s="4" t="s">
        <v>156</v>
      </c>
      <c r="E145" s="4" t="s">
        <v>21</v>
      </c>
      <c r="F145" s="6" t="s">
        <v>339</v>
      </c>
      <c r="G145" s="4" t="s">
        <v>196</v>
      </c>
      <c r="H145" s="4" t="s">
        <v>19</v>
      </c>
      <c r="I145" s="4" t="n">
        <v>2013.09</v>
      </c>
      <c r="J145" s="4" t="s">
        <v>75</v>
      </c>
      <c r="K145" s="4"/>
    </row>
    <row r="146" s="5" customFormat="true" ht="33.95" hidden="false" customHeight="true" outlineLevel="0" collapsed="false">
      <c r="A146" s="4" t="n">
        <v>143</v>
      </c>
      <c r="B146" s="4" t="s">
        <v>340</v>
      </c>
      <c r="C146" s="4" t="n">
        <v>20170147</v>
      </c>
      <c r="D146" s="4" t="s">
        <v>156</v>
      </c>
      <c r="E146" s="4" t="s">
        <v>21</v>
      </c>
      <c r="F146" s="6" t="s">
        <v>341</v>
      </c>
      <c r="G146" s="4" t="s">
        <v>196</v>
      </c>
      <c r="H146" s="4" t="s">
        <v>19</v>
      </c>
      <c r="I146" s="4" t="n">
        <v>2013.09</v>
      </c>
      <c r="J146" s="4" t="s">
        <v>75</v>
      </c>
      <c r="K146" s="4"/>
    </row>
    <row r="147" s="5" customFormat="true" ht="33.95" hidden="false" customHeight="true" outlineLevel="0" collapsed="false">
      <c r="A147" s="4" t="n">
        <v>144</v>
      </c>
      <c r="B147" s="4" t="s">
        <v>342</v>
      </c>
      <c r="C147" s="4" t="n">
        <v>20170148</v>
      </c>
      <c r="D147" s="4" t="s">
        <v>156</v>
      </c>
      <c r="E147" s="4" t="s">
        <v>15</v>
      </c>
      <c r="F147" s="6" t="s">
        <v>343</v>
      </c>
      <c r="G147" s="4" t="s">
        <v>142</v>
      </c>
      <c r="H147" s="4" t="s">
        <v>19</v>
      </c>
      <c r="I147" s="4" t="n">
        <v>2013.09</v>
      </c>
      <c r="J147" s="4" t="s">
        <v>75</v>
      </c>
      <c r="K147" s="4"/>
    </row>
    <row r="148" s="5" customFormat="true" ht="33.95" hidden="false" customHeight="true" outlineLevel="0" collapsed="false">
      <c r="A148" s="4" t="n">
        <v>145</v>
      </c>
      <c r="B148" s="4" t="s">
        <v>344</v>
      </c>
      <c r="C148" s="4" t="n">
        <v>20170149</v>
      </c>
      <c r="D148" s="4" t="s">
        <v>156</v>
      </c>
      <c r="E148" s="4" t="s">
        <v>21</v>
      </c>
      <c r="F148" s="6" t="s">
        <v>345</v>
      </c>
      <c r="G148" s="4" t="s">
        <v>346</v>
      </c>
      <c r="H148" s="4" t="s">
        <v>19</v>
      </c>
      <c r="I148" s="4" t="n">
        <v>2013.09</v>
      </c>
      <c r="J148" s="4" t="s">
        <v>75</v>
      </c>
      <c r="K148" s="4"/>
    </row>
    <row r="149" s="5" customFormat="true" ht="33.95" hidden="false" customHeight="true" outlineLevel="0" collapsed="false">
      <c r="A149" s="4" t="n">
        <v>146</v>
      </c>
      <c r="B149" s="4" t="s">
        <v>347</v>
      </c>
      <c r="C149" s="4" t="n">
        <v>20170150</v>
      </c>
      <c r="D149" s="4" t="s">
        <v>156</v>
      </c>
      <c r="E149" s="4" t="s">
        <v>15</v>
      </c>
      <c r="F149" s="6" t="s">
        <v>348</v>
      </c>
      <c r="G149" s="4" t="s">
        <v>177</v>
      </c>
      <c r="H149" s="4" t="s">
        <v>19</v>
      </c>
      <c r="I149" s="4" t="n">
        <v>2013.09</v>
      </c>
      <c r="J149" s="4" t="s">
        <v>75</v>
      </c>
      <c r="K149" s="4"/>
    </row>
    <row r="150" s="5" customFormat="true" ht="33.95" hidden="false" customHeight="true" outlineLevel="0" collapsed="false">
      <c r="A150" s="4" t="n">
        <v>147</v>
      </c>
      <c r="B150" s="4" t="s">
        <v>349</v>
      </c>
      <c r="C150" s="4" t="n">
        <v>20170151</v>
      </c>
      <c r="D150" s="4" t="s">
        <v>156</v>
      </c>
      <c r="E150" s="4" t="s">
        <v>21</v>
      </c>
      <c r="F150" s="6" t="s">
        <v>350</v>
      </c>
      <c r="G150" s="4" t="s">
        <v>351</v>
      </c>
      <c r="H150" s="4" t="s">
        <v>19</v>
      </c>
      <c r="I150" s="4" t="n">
        <v>2013.09</v>
      </c>
      <c r="J150" s="4" t="s">
        <v>75</v>
      </c>
      <c r="K150" s="4"/>
    </row>
    <row r="151" s="5" customFormat="true" ht="33.95" hidden="false" customHeight="true" outlineLevel="0" collapsed="false">
      <c r="A151" s="4" t="n">
        <v>148</v>
      </c>
      <c r="B151" s="4" t="s">
        <v>352</v>
      </c>
      <c r="C151" s="4" t="n">
        <v>20170152</v>
      </c>
      <c r="D151" s="4" t="s">
        <v>156</v>
      </c>
      <c r="E151" s="4" t="s">
        <v>21</v>
      </c>
      <c r="F151" s="6" t="s">
        <v>353</v>
      </c>
      <c r="G151" s="4" t="s">
        <v>300</v>
      </c>
      <c r="H151" s="4" t="s">
        <v>19</v>
      </c>
      <c r="I151" s="4" t="n">
        <v>2013.09</v>
      </c>
      <c r="J151" s="4" t="s">
        <v>75</v>
      </c>
      <c r="K151" s="4"/>
    </row>
    <row r="152" s="5" customFormat="true" ht="33.95" hidden="false" customHeight="true" outlineLevel="0" collapsed="false">
      <c r="A152" s="4" t="n">
        <v>149</v>
      </c>
      <c r="B152" s="4" t="s">
        <v>354</v>
      </c>
      <c r="C152" s="4" t="n">
        <v>20170153</v>
      </c>
      <c r="D152" s="4" t="s">
        <v>156</v>
      </c>
      <c r="E152" s="4" t="s">
        <v>15</v>
      </c>
      <c r="F152" s="6" t="s">
        <v>355</v>
      </c>
      <c r="G152" s="4" t="s">
        <v>356</v>
      </c>
      <c r="H152" s="4" t="s">
        <v>19</v>
      </c>
      <c r="I152" s="4" t="n">
        <v>2013.09</v>
      </c>
      <c r="J152" s="4" t="s">
        <v>75</v>
      </c>
      <c r="K152" s="4"/>
    </row>
    <row r="153" s="5" customFormat="true" ht="33.95" hidden="false" customHeight="true" outlineLevel="0" collapsed="false">
      <c r="A153" s="4" t="n">
        <v>150</v>
      </c>
      <c r="B153" s="4" t="s">
        <v>357</v>
      </c>
      <c r="C153" s="4" t="n">
        <v>20170154</v>
      </c>
      <c r="D153" s="4" t="s">
        <v>25</v>
      </c>
      <c r="E153" s="4" t="s">
        <v>21</v>
      </c>
      <c r="F153" s="6" t="s">
        <v>358</v>
      </c>
      <c r="G153" s="4" t="s">
        <v>142</v>
      </c>
      <c r="H153" s="4" t="s">
        <v>19</v>
      </c>
      <c r="I153" s="4"/>
      <c r="J153" s="4" t="s">
        <v>75</v>
      </c>
      <c r="K153" s="4"/>
    </row>
    <row r="154" s="5" customFormat="true" ht="33.95" hidden="false" customHeight="true" outlineLevel="0" collapsed="false">
      <c r="A154" s="4" t="n">
        <v>151</v>
      </c>
      <c r="B154" s="4" t="s">
        <v>359</v>
      </c>
      <c r="C154" s="4" t="n">
        <v>20170155</v>
      </c>
      <c r="D154" s="4" t="s">
        <v>25</v>
      </c>
      <c r="E154" s="4" t="s">
        <v>21</v>
      </c>
      <c r="F154" s="6" t="s">
        <v>179</v>
      </c>
      <c r="G154" s="4" t="s">
        <v>181</v>
      </c>
      <c r="H154" s="4" t="s">
        <v>19</v>
      </c>
      <c r="I154" s="4"/>
      <c r="J154" s="4" t="s">
        <v>75</v>
      </c>
      <c r="K154" s="4"/>
    </row>
    <row r="155" s="5" customFormat="true" ht="33.95" hidden="false" customHeight="true" outlineLevel="0" collapsed="false">
      <c r="A155" s="4" t="n">
        <v>152</v>
      </c>
      <c r="B155" s="4" t="s">
        <v>360</v>
      </c>
      <c r="C155" s="4" t="n">
        <v>20170156</v>
      </c>
      <c r="D155" s="4" t="s">
        <v>25</v>
      </c>
      <c r="E155" s="4" t="s">
        <v>21</v>
      </c>
      <c r="F155" s="6" t="s">
        <v>179</v>
      </c>
      <c r="G155" s="4" t="s">
        <v>142</v>
      </c>
      <c r="H155" s="4" t="s">
        <v>19</v>
      </c>
      <c r="I155" s="4"/>
      <c r="J155" s="4" t="s">
        <v>75</v>
      </c>
      <c r="K155" s="4"/>
    </row>
    <row r="156" s="5" customFormat="true" ht="33.95" hidden="false" customHeight="true" outlineLevel="0" collapsed="false">
      <c r="A156" s="4" t="n">
        <v>153</v>
      </c>
      <c r="B156" s="4" t="s">
        <v>361</v>
      </c>
      <c r="C156" s="4" t="n">
        <v>20170157</v>
      </c>
      <c r="D156" s="4" t="s">
        <v>25</v>
      </c>
      <c r="E156" s="4" t="s">
        <v>21</v>
      </c>
      <c r="F156" s="6" t="s">
        <v>362</v>
      </c>
      <c r="G156" s="4" t="s">
        <v>181</v>
      </c>
      <c r="H156" s="4" t="s">
        <v>19</v>
      </c>
      <c r="I156" s="4"/>
      <c r="J156" s="4" t="s">
        <v>75</v>
      </c>
      <c r="K156" s="4"/>
    </row>
    <row r="157" s="5" customFormat="true" ht="33.95" hidden="false" customHeight="true" outlineLevel="0" collapsed="false">
      <c r="A157" s="4" t="n">
        <v>154</v>
      </c>
      <c r="B157" s="4" t="s">
        <v>363</v>
      </c>
      <c r="C157" s="4" t="n">
        <v>20170158</v>
      </c>
      <c r="D157" s="4" t="s">
        <v>25</v>
      </c>
      <c r="E157" s="4" t="s">
        <v>21</v>
      </c>
      <c r="F157" s="6" t="s">
        <v>364</v>
      </c>
      <c r="G157" s="4" t="s">
        <v>365</v>
      </c>
      <c r="H157" s="7" t="s">
        <v>18</v>
      </c>
      <c r="I157" s="7" t="s">
        <v>18</v>
      </c>
      <c r="J157" s="4" t="s">
        <v>75</v>
      </c>
      <c r="K157" s="4"/>
    </row>
    <row r="158" s="5" customFormat="true" ht="33.95" hidden="false" customHeight="true" outlineLevel="0" collapsed="false">
      <c r="A158" s="4" t="n">
        <v>155</v>
      </c>
      <c r="B158" s="4" t="s">
        <v>366</v>
      </c>
      <c r="C158" s="4" t="n">
        <v>20170159</v>
      </c>
      <c r="D158" s="4" t="s">
        <v>25</v>
      </c>
      <c r="E158" s="4" t="s">
        <v>15</v>
      </c>
      <c r="F158" s="6" t="s">
        <v>367</v>
      </c>
      <c r="G158" s="4" t="s">
        <v>368</v>
      </c>
      <c r="H158" s="4"/>
      <c r="I158" s="4"/>
      <c r="J158" s="4" t="s">
        <v>19</v>
      </c>
      <c r="K158" s="4"/>
    </row>
    <row r="159" s="5" customFormat="true" ht="33.95" hidden="false" customHeight="true" outlineLevel="0" collapsed="false">
      <c r="A159" s="4" t="n">
        <v>156</v>
      </c>
      <c r="B159" s="4" t="s">
        <v>369</v>
      </c>
      <c r="C159" s="4" t="n">
        <v>20170160</v>
      </c>
      <c r="D159" s="4" t="s">
        <v>25</v>
      </c>
      <c r="E159" s="4" t="s">
        <v>21</v>
      </c>
      <c r="F159" s="6" t="s">
        <v>370</v>
      </c>
      <c r="G159" s="4" t="s">
        <v>371</v>
      </c>
      <c r="H159" s="4"/>
      <c r="I159" s="4"/>
      <c r="J159" s="4" t="s">
        <v>19</v>
      </c>
      <c r="K159" s="4"/>
    </row>
    <row r="160" s="5" customFormat="true" ht="33.95" hidden="false" customHeight="true" outlineLevel="0" collapsed="false">
      <c r="A160" s="4" t="n">
        <v>157</v>
      </c>
      <c r="B160" s="4" t="s">
        <v>372</v>
      </c>
      <c r="C160" s="4" t="n">
        <v>20170161</v>
      </c>
      <c r="D160" s="4" t="s">
        <v>25</v>
      </c>
      <c r="E160" s="4" t="s">
        <v>21</v>
      </c>
      <c r="F160" s="6" t="s">
        <v>370</v>
      </c>
      <c r="G160" s="4" t="s">
        <v>373</v>
      </c>
      <c r="H160" s="4"/>
      <c r="I160" s="4"/>
      <c r="J160" s="4" t="s">
        <v>19</v>
      </c>
      <c r="K160" s="4"/>
    </row>
    <row r="161" s="5" customFormat="true" ht="33.95" hidden="false" customHeight="true" outlineLevel="0" collapsed="false">
      <c r="A161" s="4" t="n">
        <v>158</v>
      </c>
      <c r="B161" s="4" t="s">
        <v>374</v>
      </c>
      <c r="C161" s="4" t="n">
        <v>20170162</v>
      </c>
      <c r="D161" s="4" t="s">
        <v>25</v>
      </c>
      <c r="E161" s="4" t="s">
        <v>15</v>
      </c>
      <c r="F161" s="6" t="s">
        <v>375</v>
      </c>
      <c r="G161" s="4" t="s">
        <v>376</v>
      </c>
      <c r="H161" s="4"/>
      <c r="I161" s="4"/>
      <c r="J161" s="4" t="s">
        <v>19</v>
      </c>
      <c r="K161" s="4"/>
    </row>
    <row r="162" s="5" customFormat="true" ht="33.95" hidden="false" customHeight="true" outlineLevel="0" collapsed="false">
      <c r="A162" s="4" t="n">
        <v>159</v>
      </c>
      <c r="B162" s="4" t="s">
        <v>377</v>
      </c>
      <c r="C162" s="4" t="n">
        <v>20170163</v>
      </c>
      <c r="D162" s="4" t="s">
        <v>25</v>
      </c>
      <c r="E162" s="4" t="s">
        <v>15</v>
      </c>
      <c r="F162" s="6" t="s">
        <v>375</v>
      </c>
      <c r="G162" s="4" t="s">
        <v>378</v>
      </c>
      <c r="H162" s="4"/>
      <c r="I162" s="4"/>
      <c r="J162" s="4" t="s">
        <v>19</v>
      </c>
      <c r="K162" s="4"/>
    </row>
    <row r="163" s="5" customFormat="true" ht="33.95" hidden="false" customHeight="true" outlineLevel="0" collapsed="false">
      <c r="A163" s="4" t="n">
        <v>160</v>
      </c>
      <c r="B163" s="4" t="s">
        <v>379</v>
      </c>
      <c r="C163" s="4" t="n">
        <v>20170164</v>
      </c>
      <c r="D163" s="4" t="s">
        <v>25</v>
      </c>
      <c r="E163" s="4" t="s">
        <v>21</v>
      </c>
      <c r="F163" s="6" t="s">
        <v>375</v>
      </c>
      <c r="G163" s="4" t="s">
        <v>380</v>
      </c>
      <c r="H163" s="4"/>
      <c r="I163" s="4"/>
      <c r="J163" s="4" t="s">
        <v>19</v>
      </c>
      <c r="K163" s="4"/>
    </row>
    <row r="164" s="5" customFormat="true" ht="33.95" hidden="false" customHeight="true" outlineLevel="0" collapsed="false">
      <c r="A164" s="4" t="n">
        <v>161</v>
      </c>
      <c r="B164" s="4" t="s">
        <v>381</v>
      </c>
      <c r="C164" s="4" t="n">
        <v>20170165</v>
      </c>
      <c r="D164" s="4" t="s">
        <v>25</v>
      </c>
      <c r="E164" s="4" t="s">
        <v>21</v>
      </c>
      <c r="F164" s="6" t="s">
        <v>382</v>
      </c>
      <c r="G164" s="4" t="s">
        <v>383</v>
      </c>
      <c r="H164" s="4"/>
      <c r="I164" s="4"/>
      <c r="J164" s="4" t="s">
        <v>19</v>
      </c>
      <c r="K164" s="4"/>
    </row>
    <row r="165" s="5" customFormat="true" ht="33.95" hidden="false" customHeight="true" outlineLevel="0" collapsed="false">
      <c r="A165" s="4" t="n">
        <v>162</v>
      </c>
      <c r="B165" s="4" t="s">
        <v>384</v>
      </c>
      <c r="C165" s="4" t="n">
        <v>20170166</v>
      </c>
      <c r="D165" s="4" t="s">
        <v>25</v>
      </c>
      <c r="E165" s="4" t="s">
        <v>15</v>
      </c>
      <c r="F165" s="6" t="s">
        <v>382</v>
      </c>
      <c r="G165" s="4" t="s">
        <v>383</v>
      </c>
      <c r="H165" s="4"/>
      <c r="I165" s="4"/>
      <c r="J165" s="4" t="s">
        <v>75</v>
      </c>
      <c r="K165" s="4"/>
    </row>
    <row r="166" s="5" customFormat="true" ht="33.95" hidden="false" customHeight="true" outlineLevel="0" collapsed="false">
      <c r="A166" s="4" t="n">
        <v>163</v>
      </c>
      <c r="B166" s="4" t="s">
        <v>385</v>
      </c>
      <c r="C166" s="4" t="n">
        <v>20170167</v>
      </c>
      <c r="D166" s="4" t="s">
        <v>25</v>
      </c>
      <c r="E166" s="4" t="s">
        <v>21</v>
      </c>
      <c r="F166" s="6" t="s">
        <v>386</v>
      </c>
      <c r="G166" s="4"/>
      <c r="H166" s="4" t="s">
        <v>19</v>
      </c>
      <c r="I166" s="4"/>
      <c r="J166" s="4" t="s">
        <v>75</v>
      </c>
      <c r="K166" s="4"/>
    </row>
    <row r="167" s="5" customFormat="true" ht="33.95" hidden="false" customHeight="true" outlineLevel="0" collapsed="false">
      <c r="A167" s="4" t="n">
        <v>164</v>
      </c>
      <c r="B167" s="4" t="s">
        <v>387</v>
      </c>
      <c r="C167" s="4" t="n">
        <v>20170168</v>
      </c>
      <c r="D167" s="4" t="s">
        <v>25</v>
      </c>
      <c r="E167" s="4" t="s">
        <v>21</v>
      </c>
      <c r="F167" s="6" t="s">
        <v>386</v>
      </c>
      <c r="G167" s="4"/>
      <c r="H167" s="4" t="s">
        <v>19</v>
      </c>
      <c r="I167" s="4"/>
      <c r="J167" s="4" t="s">
        <v>75</v>
      </c>
      <c r="K167" s="4"/>
    </row>
    <row r="168" s="5" customFormat="true" ht="33.95" hidden="false" customHeight="true" outlineLevel="0" collapsed="false">
      <c r="A168" s="4" t="n">
        <v>165</v>
      </c>
      <c r="B168" s="4" t="s">
        <v>388</v>
      </c>
      <c r="C168" s="4" t="n">
        <v>20170169</v>
      </c>
      <c r="D168" s="4" t="s">
        <v>25</v>
      </c>
      <c r="E168" s="4" t="s">
        <v>21</v>
      </c>
      <c r="F168" s="6" t="s">
        <v>389</v>
      </c>
      <c r="G168" s="4" t="s">
        <v>142</v>
      </c>
      <c r="H168" s="4"/>
      <c r="I168" s="4"/>
      <c r="J168" s="4" t="s">
        <v>75</v>
      </c>
      <c r="K168" s="4"/>
    </row>
    <row r="169" s="5" customFormat="true" ht="33.95" hidden="false" customHeight="true" outlineLevel="0" collapsed="false">
      <c r="A169" s="4" t="n">
        <v>166</v>
      </c>
      <c r="B169" s="4" t="s">
        <v>390</v>
      </c>
      <c r="C169" s="4" t="n">
        <v>20170170</v>
      </c>
      <c r="D169" s="4" t="s">
        <v>25</v>
      </c>
      <c r="E169" s="4" t="s">
        <v>21</v>
      </c>
      <c r="F169" s="6" t="s">
        <v>391</v>
      </c>
      <c r="G169" s="4" t="s">
        <v>142</v>
      </c>
      <c r="H169" s="4" t="s">
        <v>19</v>
      </c>
      <c r="I169" s="4" t="n">
        <v>2013.9</v>
      </c>
      <c r="J169" s="4" t="s">
        <v>75</v>
      </c>
      <c r="K169" s="4"/>
    </row>
    <row r="170" s="5" customFormat="true" ht="33.95" hidden="false" customHeight="true" outlineLevel="0" collapsed="false">
      <c r="A170" s="4" t="n">
        <v>167</v>
      </c>
      <c r="B170" s="4" t="s">
        <v>392</v>
      </c>
      <c r="C170" s="4" t="n">
        <v>20170171</v>
      </c>
      <c r="D170" s="4" t="s">
        <v>25</v>
      </c>
      <c r="E170" s="4" t="s">
        <v>21</v>
      </c>
      <c r="F170" s="6" t="s">
        <v>393</v>
      </c>
      <c r="G170" s="4"/>
      <c r="H170" s="4"/>
      <c r="I170" s="4"/>
      <c r="J170" s="4" t="s">
        <v>19</v>
      </c>
      <c r="K170" s="4"/>
    </row>
    <row r="171" s="5" customFormat="true" ht="33.95" hidden="false" customHeight="true" outlineLevel="0" collapsed="false">
      <c r="A171" s="4" t="n">
        <v>168</v>
      </c>
      <c r="B171" s="4" t="s">
        <v>394</v>
      </c>
      <c r="C171" s="4" t="n">
        <v>20170172</v>
      </c>
      <c r="D171" s="4" t="s">
        <v>25</v>
      </c>
      <c r="E171" s="4" t="s">
        <v>21</v>
      </c>
      <c r="F171" s="6" t="s">
        <v>395</v>
      </c>
      <c r="G171" s="4" t="s">
        <v>142</v>
      </c>
      <c r="H171" s="4" t="s">
        <v>19</v>
      </c>
      <c r="I171" s="4" t="n">
        <v>40422</v>
      </c>
      <c r="J171" s="4" t="s">
        <v>75</v>
      </c>
      <c r="K171" s="4"/>
    </row>
    <row r="172" s="5" customFormat="true" ht="33.95" hidden="false" customHeight="true" outlineLevel="0" collapsed="false">
      <c r="A172" s="4" t="n">
        <v>169</v>
      </c>
      <c r="B172" s="4" t="s">
        <v>396</v>
      </c>
      <c r="C172" s="4" t="n">
        <v>20170173</v>
      </c>
      <c r="D172" s="4" t="s">
        <v>25</v>
      </c>
      <c r="E172" s="4" t="s">
        <v>15</v>
      </c>
      <c r="F172" s="6" t="s">
        <v>397</v>
      </c>
      <c r="G172" s="4" t="s">
        <v>398</v>
      </c>
      <c r="H172" s="4"/>
      <c r="I172" s="4"/>
      <c r="J172" s="4" t="s">
        <v>19</v>
      </c>
      <c r="K172" s="4"/>
    </row>
    <row r="173" s="5" customFormat="true" ht="33.95" hidden="false" customHeight="true" outlineLevel="0" collapsed="false">
      <c r="A173" s="4" t="n">
        <v>170</v>
      </c>
      <c r="B173" s="4" t="s">
        <v>399</v>
      </c>
      <c r="C173" s="4" t="n">
        <v>20170174</v>
      </c>
      <c r="D173" s="4" t="s">
        <v>25</v>
      </c>
      <c r="E173" s="4" t="s">
        <v>21</v>
      </c>
      <c r="F173" s="6" t="s">
        <v>397</v>
      </c>
      <c r="G173" s="4" t="s">
        <v>398</v>
      </c>
      <c r="H173" s="4"/>
      <c r="I173" s="4"/>
      <c r="J173" s="4" t="s">
        <v>19</v>
      </c>
      <c r="K173" s="4"/>
    </row>
    <row r="174" s="5" customFormat="true" ht="33.95" hidden="false" customHeight="true" outlineLevel="0" collapsed="false">
      <c r="A174" s="4" t="n">
        <v>171</v>
      </c>
      <c r="B174" s="4" t="s">
        <v>400</v>
      </c>
      <c r="C174" s="4" t="n">
        <v>20170175</v>
      </c>
      <c r="D174" s="4" t="s">
        <v>25</v>
      </c>
      <c r="E174" s="4" t="s">
        <v>21</v>
      </c>
      <c r="F174" s="6" t="s">
        <v>401</v>
      </c>
      <c r="G174" s="4" t="s">
        <v>269</v>
      </c>
      <c r="H174" s="4" t="s">
        <v>19</v>
      </c>
      <c r="I174" s="4"/>
      <c r="J174" s="4" t="s">
        <v>75</v>
      </c>
      <c r="K174" s="4"/>
    </row>
    <row r="175" s="5" customFormat="true" ht="33.95" hidden="false" customHeight="true" outlineLevel="0" collapsed="false">
      <c r="A175" s="4" t="n">
        <v>172</v>
      </c>
      <c r="B175" s="4" t="s">
        <v>402</v>
      </c>
      <c r="C175" s="4" t="n">
        <v>20170176</v>
      </c>
      <c r="D175" s="4" t="s">
        <v>25</v>
      </c>
      <c r="E175" s="4" t="s">
        <v>21</v>
      </c>
      <c r="F175" s="6" t="s">
        <v>401</v>
      </c>
      <c r="G175" s="4" t="s">
        <v>403</v>
      </c>
      <c r="H175" s="4"/>
      <c r="I175" s="4"/>
      <c r="J175" s="4" t="s">
        <v>19</v>
      </c>
      <c r="K175" s="4"/>
    </row>
    <row r="176" s="5" customFormat="true" ht="33.95" hidden="false" customHeight="true" outlineLevel="0" collapsed="false">
      <c r="A176" s="4" t="n">
        <v>173</v>
      </c>
      <c r="B176" s="4" t="s">
        <v>404</v>
      </c>
      <c r="C176" s="4" t="n">
        <v>20170178</v>
      </c>
      <c r="D176" s="4" t="s">
        <v>25</v>
      </c>
      <c r="E176" s="4" t="s">
        <v>21</v>
      </c>
      <c r="F176" s="6" t="s">
        <v>405</v>
      </c>
      <c r="G176" s="4" t="s">
        <v>277</v>
      </c>
      <c r="H176" s="4" t="s">
        <v>19</v>
      </c>
      <c r="I176" s="4" t="n">
        <v>2014.11</v>
      </c>
      <c r="J176" s="4" t="s">
        <v>75</v>
      </c>
      <c r="K176" s="4"/>
    </row>
    <row r="177" s="5" customFormat="true" ht="33.95" hidden="false" customHeight="true" outlineLevel="0" collapsed="false">
      <c r="A177" s="4" t="n">
        <v>174</v>
      </c>
      <c r="B177" s="4" t="s">
        <v>406</v>
      </c>
      <c r="C177" s="4" t="n">
        <v>20170179</v>
      </c>
      <c r="D177" s="4" t="s">
        <v>25</v>
      </c>
      <c r="E177" s="4" t="s">
        <v>21</v>
      </c>
      <c r="F177" s="6" t="s">
        <v>407</v>
      </c>
      <c r="G177" s="4" t="s">
        <v>78</v>
      </c>
      <c r="H177" s="4" t="s">
        <v>19</v>
      </c>
      <c r="I177" s="4" t="n">
        <v>2012.3</v>
      </c>
      <c r="J177" s="4" t="s">
        <v>75</v>
      </c>
      <c r="K177" s="4"/>
    </row>
    <row r="178" s="5" customFormat="true" ht="33.95" hidden="false" customHeight="true" outlineLevel="0" collapsed="false">
      <c r="A178" s="4" t="n">
        <v>175</v>
      </c>
      <c r="B178" s="4" t="s">
        <v>408</v>
      </c>
      <c r="C178" s="4" t="n">
        <v>20170180</v>
      </c>
      <c r="D178" s="4" t="s">
        <v>25</v>
      </c>
      <c r="E178" s="4" t="s">
        <v>15</v>
      </c>
      <c r="F178" s="6" t="s">
        <v>409</v>
      </c>
      <c r="G178" s="4" t="s">
        <v>78</v>
      </c>
      <c r="H178" s="4"/>
      <c r="I178" s="4"/>
      <c r="J178" s="4" t="s">
        <v>19</v>
      </c>
      <c r="K178" s="4"/>
    </row>
    <row r="179" s="5" customFormat="true" ht="33.95" hidden="false" customHeight="true" outlineLevel="0" collapsed="false">
      <c r="A179" s="4" t="n">
        <v>176</v>
      </c>
      <c r="B179" s="4" t="s">
        <v>410</v>
      </c>
      <c r="C179" s="4" t="n">
        <v>20170181</v>
      </c>
      <c r="D179" s="4" t="s">
        <v>25</v>
      </c>
      <c r="E179" s="4" t="s">
        <v>21</v>
      </c>
      <c r="F179" s="6" t="s">
        <v>409</v>
      </c>
      <c r="G179" s="4" t="s">
        <v>411</v>
      </c>
      <c r="H179" s="4" t="s">
        <v>411</v>
      </c>
      <c r="I179" s="4"/>
      <c r="J179" s="4" t="s">
        <v>19</v>
      </c>
      <c r="K179" s="4"/>
    </row>
    <row r="180" s="5" customFormat="true" ht="33.95" hidden="false" customHeight="true" outlineLevel="0" collapsed="false">
      <c r="A180" s="4" t="n">
        <v>177</v>
      </c>
      <c r="B180" s="4" t="s">
        <v>412</v>
      </c>
      <c r="C180" s="4" t="n">
        <v>20170182</v>
      </c>
      <c r="D180" s="4" t="s">
        <v>25</v>
      </c>
      <c r="E180" s="4" t="s">
        <v>21</v>
      </c>
      <c r="F180" s="6" t="s">
        <v>409</v>
      </c>
      <c r="G180" s="4" t="s">
        <v>413</v>
      </c>
      <c r="H180" s="4" t="s">
        <v>413</v>
      </c>
      <c r="I180" s="4"/>
      <c r="J180" s="4" t="s">
        <v>19</v>
      </c>
      <c r="K180" s="4"/>
    </row>
    <row r="181" s="5" customFormat="true" ht="33.95" hidden="false" customHeight="true" outlineLevel="0" collapsed="false">
      <c r="A181" s="4" t="n">
        <v>178</v>
      </c>
      <c r="B181" s="4" t="s">
        <v>414</v>
      </c>
      <c r="C181" s="4" t="n">
        <v>20170183</v>
      </c>
      <c r="D181" s="4" t="s">
        <v>25</v>
      </c>
      <c r="E181" s="4" t="s">
        <v>21</v>
      </c>
      <c r="F181" s="6" t="s">
        <v>415</v>
      </c>
      <c r="G181" s="4" t="s">
        <v>142</v>
      </c>
      <c r="H181" s="4" t="s">
        <v>19</v>
      </c>
      <c r="I181" s="4" t="n">
        <v>2013.9</v>
      </c>
      <c r="J181" s="4" t="s">
        <v>75</v>
      </c>
      <c r="K181" s="4"/>
    </row>
    <row r="182" s="5" customFormat="true" ht="33.95" hidden="false" customHeight="true" outlineLevel="0" collapsed="false">
      <c r="A182" s="4" t="n">
        <v>179</v>
      </c>
      <c r="B182" s="4" t="s">
        <v>416</v>
      </c>
      <c r="C182" s="4" t="n">
        <v>20170184</v>
      </c>
      <c r="D182" s="4" t="s">
        <v>25</v>
      </c>
      <c r="E182" s="4" t="s">
        <v>21</v>
      </c>
      <c r="F182" s="6" t="s">
        <v>409</v>
      </c>
      <c r="G182" s="4" t="s">
        <v>417</v>
      </c>
      <c r="H182" s="4"/>
      <c r="I182" s="4"/>
      <c r="J182" s="4" t="s">
        <v>19</v>
      </c>
      <c r="K182" s="4"/>
    </row>
    <row r="183" s="5" customFormat="true" ht="33.95" hidden="false" customHeight="true" outlineLevel="0" collapsed="false">
      <c r="A183" s="4" t="n">
        <v>180</v>
      </c>
      <c r="B183" s="4" t="s">
        <v>418</v>
      </c>
      <c r="C183" s="4" t="n">
        <v>20170185</v>
      </c>
      <c r="D183" s="4" t="s">
        <v>25</v>
      </c>
      <c r="E183" s="4" t="s">
        <v>21</v>
      </c>
      <c r="F183" s="6" t="s">
        <v>409</v>
      </c>
      <c r="G183" s="4" t="s">
        <v>419</v>
      </c>
      <c r="H183" s="4"/>
      <c r="I183" s="4"/>
      <c r="J183" s="4" t="s">
        <v>19</v>
      </c>
      <c r="K183" s="4"/>
    </row>
    <row r="184" s="5" customFormat="true" ht="33.95" hidden="false" customHeight="true" outlineLevel="0" collapsed="false">
      <c r="A184" s="4" t="n">
        <v>181</v>
      </c>
      <c r="B184" s="4" t="s">
        <v>420</v>
      </c>
      <c r="C184" s="4" t="n">
        <v>20170186</v>
      </c>
      <c r="D184" s="4" t="s">
        <v>14</v>
      </c>
      <c r="E184" s="4" t="s">
        <v>15</v>
      </c>
      <c r="F184" s="6" t="s">
        <v>409</v>
      </c>
      <c r="G184" s="4" t="s">
        <v>421</v>
      </c>
      <c r="H184" s="4" t="s">
        <v>19</v>
      </c>
      <c r="I184" s="4" t="n">
        <v>2010.11</v>
      </c>
      <c r="J184" s="4" t="s">
        <v>75</v>
      </c>
      <c r="K184" s="4"/>
    </row>
    <row r="185" s="5" customFormat="true" ht="33.95" hidden="false" customHeight="true" outlineLevel="0" collapsed="false">
      <c r="A185" s="4" t="n">
        <v>182</v>
      </c>
      <c r="B185" s="4" t="s">
        <v>422</v>
      </c>
      <c r="C185" s="4" t="n">
        <v>20170187</v>
      </c>
      <c r="D185" s="4" t="s">
        <v>25</v>
      </c>
      <c r="E185" s="4" t="s">
        <v>21</v>
      </c>
      <c r="F185" s="6" t="s">
        <v>423</v>
      </c>
      <c r="G185" s="4" t="s">
        <v>368</v>
      </c>
      <c r="H185" s="4"/>
      <c r="I185" s="4"/>
      <c r="J185" s="4" t="s">
        <v>19</v>
      </c>
      <c r="K185" s="4"/>
    </row>
    <row r="186" s="5" customFormat="true" ht="33.95" hidden="false" customHeight="true" outlineLevel="0" collapsed="false">
      <c r="A186" s="4" t="n">
        <v>183</v>
      </c>
      <c r="B186" s="4" t="s">
        <v>424</v>
      </c>
      <c r="C186" s="4" t="n">
        <v>20170188</v>
      </c>
      <c r="D186" s="4" t="s">
        <v>156</v>
      </c>
      <c r="E186" s="4" t="s">
        <v>21</v>
      </c>
      <c r="F186" s="6" t="s">
        <v>425</v>
      </c>
      <c r="G186" s="4" t="s">
        <v>142</v>
      </c>
      <c r="H186" s="4"/>
      <c r="I186" s="4"/>
      <c r="J186" s="4" t="s">
        <v>19</v>
      </c>
      <c r="K186" s="4" t="s">
        <v>426</v>
      </c>
    </row>
    <row r="187" s="5" customFormat="true" ht="33.95" hidden="false" customHeight="true" outlineLevel="0" collapsed="false">
      <c r="A187" s="4" t="n">
        <v>184</v>
      </c>
      <c r="B187" s="4" t="s">
        <v>427</v>
      </c>
      <c r="C187" s="4" t="n">
        <v>20170189</v>
      </c>
      <c r="D187" s="4" t="s">
        <v>25</v>
      </c>
      <c r="E187" s="4" t="s">
        <v>21</v>
      </c>
      <c r="F187" s="6" t="s">
        <v>428</v>
      </c>
      <c r="G187" s="4" t="s">
        <v>429</v>
      </c>
      <c r="H187" s="4"/>
      <c r="I187" s="4"/>
      <c r="J187" s="4" t="s">
        <v>19</v>
      </c>
      <c r="K187" s="4"/>
    </row>
    <row r="188" s="5" customFormat="true" ht="33.95" hidden="false" customHeight="true" outlineLevel="0" collapsed="false">
      <c r="A188" s="4" t="n">
        <v>185</v>
      </c>
      <c r="B188" s="4" t="s">
        <v>430</v>
      </c>
      <c r="C188" s="4" t="n">
        <v>20170190</v>
      </c>
      <c r="D188" s="4" t="s">
        <v>25</v>
      </c>
      <c r="E188" s="4" t="s">
        <v>21</v>
      </c>
      <c r="F188" s="6" t="s">
        <v>428</v>
      </c>
      <c r="G188" s="4" t="s">
        <v>431</v>
      </c>
      <c r="H188" s="4"/>
      <c r="I188" s="4"/>
      <c r="J188" s="4" t="s">
        <v>19</v>
      </c>
      <c r="K188" s="4"/>
    </row>
    <row r="189" s="5" customFormat="true" ht="33.95" hidden="false" customHeight="true" outlineLevel="0" collapsed="false">
      <c r="A189" s="4" t="n">
        <v>186</v>
      </c>
      <c r="B189" s="4" t="s">
        <v>432</v>
      </c>
      <c r="C189" s="4" t="n">
        <v>20170191</v>
      </c>
      <c r="D189" s="4" t="s">
        <v>25</v>
      </c>
      <c r="E189" s="4" t="s">
        <v>21</v>
      </c>
      <c r="F189" s="6" t="s">
        <v>428</v>
      </c>
      <c r="G189" s="4" t="s">
        <v>433</v>
      </c>
      <c r="H189" s="4"/>
      <c r="I189" s="4"/>
      <c r="J189" s="4" t="s">
        <v>19</v>
      </c>
      <c r="K189" s="4"/>
    </row>
    <row r="190" s="5" customFormat="true" ht="33.95" hidden="false" customHeight="true" outlineLevel="0" collapsed="false">
      <c r="A190" s="4" t="n">
        <v>187</v>
      </c>
      <c r="B190" s="4" t="s">
        <v>434</v>
      </c>
      <c r="C190" s="4" t="n">
        <v>20170192</v>
      </c>
      <c r="D190" s="4" t="s">
        <v>25</v>
      </c>
      <c r="E190" s="4" t="s">
        <v>15</v>
      </c>
      <c r="F190" s="6" t="s">
        <v>428</v>
      </c>
      <c r="G190" s="4" t="s">
        <v>435</v>
      </c>
      <c r="H190" s="4" t="s">
        <v>436</v>
      </c>
      <c r="I190" s="4" t="n">
        <v>2011.11</v>
      </c>
      <c r="J190" s="4" t="s">
        <v>75</v>
      </c>
      <c r="K190" s="4"/>
    </row>
    <row r="191" s="5" customFormat="true" ht="33.95" hidden="false" customHeight="true" outlineLevel="0" collapsed="false">
      <c r="A191" s="4" t="n">
        <v>188</v>
      </c>
      <c r="B191" s="4" t="s">
        <v>437</v>
      </c>
      <c r="C191" s="4" t="n">
        <v>20170193</v>
      </c>
      <c r="D191" s="4" t="s">
        <v>25</v>
      </c>
      <c r="E191" s="4" t="s">
        <v>15</v>
      </c>
      <c r="F191" s="6" t="s">
        <v>438</v>
      </c>
      <c r="G191" s="4" t="s">
        <v>439</v>
      </c>
      <c r="H191" s="4" t="s">
        <v>19</v>
      </c>
      <c r="I191" s="4"/>
      <c r="J191" s="4" t="s">
        <v>75</v>
      </c>
      <c r="K191" s="4"/>
    </row>
    <row r="192" s="5" customFormat="true" ht="33.95" hidden="false" customHeight="true" outlineLevel="0" collapsed="false">
      <c r="A192" s="4" t="n">
        <v>189</v>
      </c>
      <c r="B192" s="4" t="s">
        <v>440</v>
      </c>
      <c r="C192" s="4" t="n">
        <v>20170194</v>
      </c>
      <c r="D192" s="4" t="s">
        <v>25</v>
      </c>
      <c r="E192" s="4" t="s">
        <v>21</v>
      </c>
      <c r="F192" s="6" t="s">
        <v>130</v>
      </c>
      <c r="G192" s="4" t="s">
        <v>261</v>
      </c>
      <c r="H192" s="4" t="s">
        <v>208</v>
      </c>
      <c r="I192" s="4" t="s">
        <v>208</v>
      </c>
      <c r="J192" s="4" t="s">
        <v>19</v>
      </c>
      <c r="K192" s="4"/>
    </row>
    <row r="193" s="5" customFormat="true" ht="33.95" hidden="false" customHeight="true" outlineLevel="0" collapsed="false">
      <c r="A193" s="4" t="n">
        <v>190</v>
      </c>
      <c r="B193" s="4" t="s">
        <v>441</v>
      </c>
      <c r="C193" s="4" t="n">
        <v>20170195</v>
      </c>
      <c r="D193" s="4" t="s">
        <v>14</v>
      </c>
      <c r="E193" s="4" t="s">
        <v>21</v>
      </c>
      <c r="F193" s="6" t="s">
        <v>130</v>
      </c>
      <c r="G193" s="4" t="s">
        <v>261</v>
      </c>
      <c r="H193" s="4" t="s">
        <v>208</v>
      </c>
      <c r="I193" s="4" t="s">
        <v>208</v>
      </c>
      <c r="J193" s="4" t="s">
        <v>19</v>
      </c>
      <c r="K193" s="4"/>
    </row>
    <row r="194" s="5" customFormat="true" ht="33.95" hidden="false" customHeight="true" outlineLevel="0" collapsed="false">
      <c r="A194" s="4" t="n">
        <v>191</v>
      </c>
      <c r="B194" s="4" t="s">
        <v>442</v>
      </c>
      <c r="C194" s="4" t="n">
        <v>20170196</v>
      </c>
      <c r="D194" s="4" t="s">
        <v>25</v>
      </c>
      <c r="E194" s="4" t="s">
        <v>21</v>
      </c>
      <c r="F194" s="6" t="s">
        <v>130</v>
      </c>
      <c r="G194" s="4" t="s">
        <v>261</v>
      </c>
      <c r="H194" s="4" t="s">
        <v>208</v>
      </c>
      <c r="I194" s="4" t="s">
        <v>208</v>
      </c>
      <c r="J194" s="4" t="s">
        <v>19</v>
      </c>
      <c r="K194" s="4"/>
    </row>
    <row r="195" s="5" customFormat="true" ht="33.95" hidden="false" customHeight="true" outlineLevel="0" collapsed="false">
      <c r="A195" s="4" t="n">
        <v>192</v>
      </c>
      <c r="B195" s="4" t="s">
        <v>443</v>
      </c>
      <c r="C195" s="4" t="n">
        <v>20170197</v>
      </c>
      <c r="D195" s="4" t="s">
        <v>21</v>
      </c>
      <c r="E195" s="4" t="n">
        <v>39</v>
      </c>
      <c r="F195" s="6" t="s">
        <v>444</v>
      </c>
      <c r="G195" s="4" t="s">
        <v>445</v>
      </c>
      <c r="H195" s="4"/>
      <c r="I195" s="4"/>
      <c r="J195" s="4" t="s">
        <v>19</v>
      </c>
      <c r="K195" s="4"/>
    </row>
    <row r="196" s="5" customFormat="true" ht="33.95" hidden="false" customHeight="true" outlineLevel="0" collapsed="false">
      <c r="A196" s="4" t="n">
        <v>193</v>
      </c>
      <c r="B196" s="4" t="s">
        <v>446</v>
      </c>
      <c r="C196" s="4" t="n">
        <v>20170198</v>
      </c>
      <c r="D196" s="4" t="s">
        <v>25</v>
      </c>
      <c r="E196" s="4" t="s">
        <v>21</v>
      </c>
      <c r="F196" s="8" t="s">
        <v>447</v>
      </c>
      <c r="G196" s="4" t="s">
        <v>448</v>
      </c>
      <c r="H196" s="4" t="s">
        <v>208</v>
      </c>
      <c r="I196" s="4" t="s">
        <v>208</v>
      </c>
      <c r="J196" s="4" t="s">
        <v>449</v>
      </c>
      <c r="K196" s="4"/>
    </row>
    <row r="197" s="5" customFormat="true" ht="33.95" hidden="false" customHeight="true" outlineLevel="0" collapsed="false">
      <c r="A197" s="4" t="n">
        <v>194</v>
      </c>
      <c r="B197" s="4" t="s">
        <v>450</v>
      </c>
      <c r="C197" s="4" t="n">
        <v>20170199</v>
      </c>
      <c r="D197" s="4" t="s">
        <v>25</v>
      </c>
      <c r="E197" s="4" t="s">
        <v>21</v>
      </c>
      <c r="F197" s="8" t="s">
        <v>451</v>
      </c>
      <c r="G197" s="4" t="s">
        <v>280</v>
      </c>
      <c r="H197" s="4" t="s">
        <v>208</v>
      </c>
      <c r="I197" s="4" t="s">
        <v>208</v>
      </c>
      <c r="J197" s="4" t="s">
        <v>19</v>
      </c>
      <c r="K197" s="4"/>
    </row>
    <row r="198" s="5" customFormat="true" ht="33.95" hidden="false" customHeight="true" outlineLevel="0" collapsed="false">
      <c r="A198" s="4" t="n">
        <v>195</v>
      </c>
      <c r="B198" s="4" t="s">
        <v>452</v>
      </c>
      <c r="C198" s="4" t="n">
        <v>20170200</v>
      </c>
      <c r="D198" s="4" t="s">
        <v>25</v>
      </c>
      <c r="E198" s="4" t="s">
        <v>15</v>
      </c>
      <c r="F198" s="6" t="s">
        <v>453</v>
      </c>
      <c r="G198" s="4" t="s">
        <v>113</v>
      </c>
      <c r="H198" s="4"/>
      <c r="I198" s="4"/>
      <c r="J198" s="4" t="s">
        <v>19</v>
      </c>
      <c r="K198" s="4"/>
    </row>
    <row r="199" s="5" customFormat="true" ht="33.95" hidden="false" customHeight="true" outlineLevel="0" collapsed="false">
      <c r="A199" s="4" t="n">
        <v>196</v>
      </c>
      <c r="B199" s="4" t="s">
        <v>454</v>
      </c>
      <c r="C199" s="4" t="n">
        <v>20170201</v>
      </c>
      <c r="D199" s="4" t="s">
        <v>25</v>
      </c>
      <c r="E199" s="4" t="s">
        <v>21</v>
      </c>
      <c r="F199" s="6" t="s">
        <v>455</v>
      </c>
      <c r="G199" s="4" t="s">
        <v>142</v>
      </c>
      <c r="H199" s="4" t="s">
        <v>19</v>
      </c>
      <c r="I199" s="4" t="n">
        <v>41883</v>
      </c>
      <c r="J199" s="4" t="s">
        <v>75</v>
      </c>
      <c r="K199" s="4"/>
    </row>
    <row r="200" s="5" customFormat="true" ht="33.95" hidden="false" customHeight="true" outlineLevel="0" collapsed="false">
      <c r="A200" s="4" t="n">
        <v>197</v>
      </c>
      <c r="B200" s="4" t="s">
        <v>456</v>
      </c>
      <c r="C200" s="4" t="n">
        <v>20170202</v>
      </c>
      <c r="D200" s="4" t="s">
        <v>25</v>
      </c>
      <c r="E200" s="4" t="s">
        <v>21</v>
      </c>
      <c r="F200" s="6" t="s">
        <v>457</v>
      </c>
      <c r="G200" s="4" t="s">
        <v>458</v>
      </c>
      <c r="H200" s="4"/>
      <c r="I200" s="4"/>
      <c r="J200" s="4" t="s">
        <v>19</v>
      </c>
      <c r="K200" s="4"/>
    </row>
    <row r="201" s="5" customFormat="true" ht="33.95" hidden="false" customHeight="true" outlineLevel="0" collapsed="false">
      <c r="A201" s="4" t="n">
        <v>198</v>
      </c>
      <c r="B201" s="4" t="s">
        <v>459</v>
      </c>
      <c r="C201" s="4" t="n">
        <v>20170203</v>
      </c>
      <c r="D201" s="4" t="s">
        <v>25</v>
      </c>
      <c r="E201" s="4" t="s">
        <v>21</v>
      </c>
      <c r="F201" s="6" t="s">
        <v>460</v>
      </c>
      <c r="G201" s="4" t="s">
        <v>371</v>
      </c>
      <c r="H201" s="4"/>
      <c r="I201" s="4"/>
      <c r="J201" s="4" t="s">
        <v>19</v>
      </c>
      <c r="K201" s="4"/>
    </row>
    <row r="202" s="5" customFormat="true" ht="33.95" hidden="false" customHeight="true" outlineLevel="0" collapsed="false">
      <c r="A202" s="4" t="n">
        <v>199</v>
      </c>
      <c r="B202" s="4" t="s">
        <v>461</v>
      </c>
      <c r="C202" s="4" t="n">
        <v>20170204</v>
      </c>
      <c r="D202" s="4" t="s">
        <v>25</v>
      </c>
      <c r="E202" s="4" t="s">
        <v>15</v>
      </c>
      <c r="F202" s="6" t="s">
        <v>462</v>
      </c>
      <c r="G202" s="4" t="s">
        <v>113</v>
      </c>
      <c r="H202" s="4"/>
      <c r="I202" s="4"/>
      <c r="J202" s="4" t="s">
        <v>19</v>
      </c>
      <c r="K202" s="4"/>
    </row>
    <row r="203" s="5" customFormat="true" ht="33.95" hidden="false" customHeight="true" outlineLevel="0" collapsed="false">
      <c r="A203" s="4" t="n">
        <v>200</v>
      </c>
      <c r="B203" s="4" t="s">
        <v>463</v>
      </c>
      <c r="C203" s="4" t="n">
        <v>20170205</v>
      </c>
      <c r="D203" s="4" t="s">
        <v>25</v>
      </c>
      <c r="E203" s="4" t="s">
        <v>15</v>
      </c>
      <c r="F203" s="6" t="s">
        <v>464</v>
      </c>
      <c r="G203" s="4" t="s">
        <v>465</v>
      </c>
      <c r="H203" s="4" t="s">
        <v>75</v>
      </c>
      <c r="I203" s="4" t="n">
        <v>2013.11</v>
      </c>
      <c r="J203" s="4" t="s">
        <v>75</v>
      </c>
      <c r="K203" s="4"/>
    </row>
    <row r="204" s="5" customFormat="true" ht="33.95" hidden="false" customHeight="true" outlineLevel="0" collapsed="false">
      <c r="A204" s="4" t="n">
        <v>201</v>
      </c>
      <c r="B204" s="4" t="s">
        <v>466</v>
      </c>
      <c r="C204" s="4" t="n">
        <v>20170206</v>
      </c>
      <c r="D204" s="4" t="s">
        <v>156</v>
      </c>
      <c r="E204" s="4" t="s">
        <v>21</v>
      </c>
      <c r="F204" s="6" t="s">
        <v>467</v>
      </c>
      <c r="G204" s="4" t="s">
        <v>468</v>
      </c>
      <c r="H204" s="4" t="s">
        <v>197</v>
      </c>
      <c r="I204" s="4" t="n">
        <v>41518</v>
      </c>
      <c r="J204" s="4" t="s">
        <v>75</v>
      </c>
      <c r="K204" s="4"/>
    </row>
    <row r="205" s="5" customFormat="true" ht="33.95" hidden="false" customHeight="true" outlineLevel="0" collapsed="false">
      <c r="A205" s="4" t="n">
        <v>202</v>
      </c>
      <c r="B205" s="4" t="s">
        <v>469</v>
      </c>
      <c r="C205" s="4" t="n">
        <v>20170301</v>
      </c>
      <c r="D205" s="4" t="s">
        <v>25</v>
      </c>
      <c r="E205" s="4" t="s">
        <v>15</v>
      </c>
      <c r="F205" s="6" t="s">
        <v>470</v>
      </c>
      <c r="G205" s="4" t="s">
        <v>471</v>
      </c>
      <c r="H205" s="4" t="s">
        <v>208</v>
      </c>
      <c r="I205" s="4" t="s">
        <v>208</v>
      </c>
      <c r="J205" s="4" t="s">
        <v>75</v>
      </c>
      <c r="K205" s="4" t="s">
        <v>472</v>
      </c>
    </row>
    <row r="206" s="5" customFormat="true" ht="33.95" hidden="false" customHeight="true" outlineLevel="0" collapsed="false">
      <c r="A206" s="4" t="n">
        <v>203</v>
      </c>
      <c r="B206" s="9" t="s">
        <v>473</v>
      </c>
      <c r="C206" s="4" t="n">
        <v>20170302</v>
      </c>
      <c r="D206" s="4" t="s">
        <v>25</v>
      </c>
      <c r="E206" s="4" t="s">
        <v>21</v>
      </c>
      <c r="F206" s="6" t="s">
        <v>130</v>
      </c>
      <c r="G206" s="4" t="s">
        <v>277</v>
      </c>
      <c r="H206" s="4" t="s">
        <v>19</v>
      </c>
      <c r="I206" s="4" t="n">
        <v>2004.7</v>
      </c>
      <c r="J206" s="4" t="s">
        <v>75</v>
      </c>
      <c r="K206" s="4"/>
    </row>
    <row r="207" s="5" customFormat="true" ht="33.95" hidden="false" customHeight="true" outlineLevel="0" collapsed="false">
      <c r="A207" s="4" t="n">
        <v>204</v>
      </c>
      <c r="B207" s="9" t="s">
        <v>474</v>
      </c>
      <c r="C207" s="4" t="n">
        <v>20170303</v>
      </c>
      <c r="D207" s="4" t="s">
        <v>25</v>
      </c>
      <c r="E207" s="4" t="s">
        <v>21</v>
      </c>
      <c r="F207" s="6" t="s">
        <v>130</v>
      </c>
      <c r="G207" s="4" t="s">
        <v>113</v>
      </c>
      <c r="H207" s="4" t="s">
        <v>208</v>
      </c>
      <c r="I207" s="4" t="s">
        <v>208</v>
      </c>
      <c r="J207" s="4" t="s">
        <v>19</v>
      </c>
      <c r="K207" s="4"/>
    </row>
    <row r="208" s="5" customFormat="true" ht="33.95" hidden="false" customHeight="true" outlineLevel="0" collapsed="false">
      <c r="A208" s="4" t="n">
        <v>205</v>
      </c>
      <c r="B208" s="9" t="s">
        <v>475</v>
      </c>
      <c r="C208" s="4" t="n">
        <v>20170304</v>
      </c>
      <c r="D208" s="4"/>
      <c r="E208" s="4" t="s">
        <v>15</v>
      </c>
      <c r="F208" s="6" t="s">
        <v>476</v>
      </c>
      <c r="G208" s="4"/>
      <c r="H208" s="4"/>
      <c r="I208" s="4"/>
      <c r="J208" s="4" t="s">
        <v>75</v>
      </c>
      <c r="K208" s="4"/>
    </row>
    <row r="209" customFormat="false" ht="21" hidden="false" customHeight="true" outlineLevel="0" collapsed="false">
      <c r="H209" s="10" t="s">
        <v>477</v>
      </c>
      <c r="I209" s="10"/>
      <c r="J209" s="10"/>
      <c r="K209" s="10"/>
    </row>
    <row r="215" customFormat="false" ht="14.25" hidden="false" customHeight="false" outlineLevel="0" collapsed="false">
      <c r="K215" s="0" t="s">
        <v>478</v>
      </c>
    </row>
  </sheetData>
  <mergeCells count="3">
    <mergeCell ref="A1:K1"/>
    <mergeCell ref="A2:K2"/>
    <mergeCell ref="H209:K209"/>
  </mergeCells>
  <printOptions headings="false" gridLines="false" gridLinesSet="true" horizontalCentered="true" verticalCentered="false"/>
  <pageMargins left="0.470138888888889" right="0.35" top="0.55" bottom="0.47013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32.1" zeroHeight="false" outlineLevelRow="0" outlineLevelCol="0"/>
  <cols>
    <col collapsed="false" customWidth="true" hidden="false" outlineLevel="0" max="1" min="1" style="11" width="3.87"/>
    <col collapsed="false" customWidth="true" hidden="false" outlineLevel="0" max="2" min="2" style="11" width="6.99"/>
    <col collapsed="false" customWidth="true" hidden="false" outlineLevel="0" max="3" min="3" style="11" width="7.99"/>
    <col collapsed="false" customWidth="true" hidden="false" outlineLevel="0" max="4" min="4" style="11" width="3.75"/>
    <col collapsed="false" customWidth="true" hidden="false" outlineLevel="0" max="5" min="5" style="11" width="3.87"/>
    <col collapsed="false" customWidth="true" hidden="false" outlineLevel="0" max="6" min="6" style="12" width="15.62"/>
    <col collapsed="false" customWidth="true" hidden="false" outlineLevel="0" max="7" min="7" style="11" width="8.5"/>
    <col collapsed="false" customWidth="true" hidden="false" outlineLevel="0" max="8" min="8" style="11" width="8.36"/>
    <col collapsed="false" customWidth="true" hidden="false" outlineLevel="0" max="9" min="9" style="11" width="7.99"/>
    <col collapsed="false" customWidth="true" hidden="false" outlineLevel="0" max="11" min="10" style="11" width="9.99"/>
    <col collapsed="false" customWidth="false" hidden="false" outlineLevel="0" max="257" min="12" style="1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47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5" customFormat="true" ht="3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4" customFormat="true" ht="30" hidden="false" customHeight="true" outlineLevel="0" collapsed="false">
      <c r="A4" s="13" t="n">
        <v>1</v>
      </c>
      <c r="B4" s="4" t="s">
        <v>480</v>
      </c>
      <c r="C4" s="4" t="n">
        <v>20170207</v>
      </c>
      <c r="D4" s="4" t="s">
        <v>25</v>
      </c>
      <c r="E4" s="4" t="s">
        <v>21</v>
      </c>
      <c r="F4" s="4" t="s">
        <v>481</v>
      </c>
      <c r="G4" s="4" t="s">
        <v>482</v>
      </c>
      <c r="H4" s="4" t="s">
        <v>208</v>
      </c>
      <c r="I4" s="4" t="s">
        <v>208</v>
      </c>
      <c r="J4" s="4" t="s">
        <v>204</v>
      </c>
      <c r="K4" s="4"/>
    </row>
    <row r="5" s="14" customFormat="true" ht="30" hidden="false" customHeight="true" outlineLevel="0" collapsed="false">
      <c r="A5" s="4" t="n">
        <v>2</v>
      </c>
      <c r="B5" s="4" t="s">
        <v>483</v>
      </c>
      <c r="C5" s="4" t="n">
        <v>20170208</v>
      </c>
      <c r="D5" s="4" t="s">
        <v>25</v>
      </c>
      <c r="E5" s="4" t="s">
        <v>21</v>
      </c>
      <c r="F5" s="4" t="s">
        <v>484</v>
      </c>
      <c r="G5" s="4" t="s">
        <v>485</v>
      </c>
      <c r="H5" s="4" t="s">
        <v>208</v>
      </c>
      <c r="I5" s="4" t="s">
        <v>208</v>
      </c>
      <c r="J5" s="4" t="s">
        <v>204</v>
      </c>
      <c r="K5" s="4"/>
    </row>
    <row r="6" s="14" customFormat="true" ht="30" hidden="false" customHeight="true" outlineLevel="0" collapsed="false">
      <c r="A6" s="4" t="n">
        <v>3</v>
      </c>
      <c r="B6" s="4" t="s">
        <v>486</v>
      </c>
      <c r="C6" s="4" t="n">
        <v>20170209</v>
      </c>
      <c r="D6" s="4" t="s">
        <v>25</v>
      </c>
      <c r="E6" s="4" t="s">
        <v>21</v>
      </c>
      <c r="F6" s="4" t="s">
        <v>487</v>
      </c>
      <c r="G6" s="4" t="s">
        <v>485</v>
      </c>
      <c r="H6" s="4"/>
      <c r="I6" s="4"/>
      <c r="J6" s="4" t="s">
        <v>204</v>
      </c>
      <c r="K6" s="4"/>
    </row>
    <row r="7" s="14" customFormat="true" ht="30" hidden="false" customHeight="true" outlineLevel="0" collapsed="false">
      <c r="A7" s="4" t="n">
        <v>4</v>
      </c>
      <c r="B7" s="4" t="s">
        <v>488</v>
      </c>
      <c r="C7" s="4" t="n">
        <v>20170210</v>
      </c>
      <c r="D7" s="4" t="s">
        <v>25</v>
      </c>
      <c r="E7" s="4" t="s">
        <v>21</v>
      </c>
      <c r="F7" s="4" t="s">
        <v>489</v>
      </c>
      <c r="G7" s="4" t="s">
        <v>490</v>
      </c>
      <c r="H7" s="4"/>
      <c r="I7" s="4"/>
      <c r="J7" s="4" t="s">
        <v>204</v>
      </c>
      <c r="K7" s="4"/>
    </row>
    <row r="8" s="14" customFormat="true" ht="30" hidden="false" customHeight="true" outlineLevel="0" collapsed="false">
      <c r="A8" s="4" t="n">
        <v>5</v>
      </c>
      <c r="B8" s="4" t="s">
        <v>491</v>
      </c>
      <c r="C8" s="4" t="n">
        <v>20170211</v>
      </c>
      <c r="D8" s="4" t="s">
        <v>25</v>
      </c>
      <c r="E8" s="4" t="s">
        <v>15</v>
      </c>
      <c r="F8" s="4" t="s">
        <v>492</v>
      </c>
      <c r="G8" s="4" t="s">
        <v>111</v>
      </c>
      <c r="H8" s="4"/>
      <c r="I8" s="4"/>
      <c r="J8" s="4" t="s">
        <v>204</v>
      </c>
      <c r="K8" s="4"/>
    </row>
    <row r="9" s="14" customFormat="true" ht="30" hidden="false" customHeight="true" outlineLevel="0" collapsed="false">
      <c r="A9" s="4" t="n">
        <v>6</v>
      </c>
      <c r="B9" s="4" t="s">
        <v>493</v>
      </c>
      <c r="C9" s="4" t="n">
        <v>20170212</v>
      </c>
      <c r="D9" s="4" t="s">
        <v>25</v>
      </c>
      <c r="E9" s="4" t="s">
        <v>21</v>
      </c>
      <c r="F9" s="4" t="s">
        <v>494</v>
      </c>
      <c r="G9" s="4" t="s">
        <v>485</v>
      </c>
      <c r="H9" s="4" t="s">
        <v>208</v>
      </c>
      <c r="I9" s="4"/>
      <c r="J9" s="4" t="s">
        <v>495</v>
      </c>
      <c r="K9" s="4"/>
    </row>
    <row r="10" s="14" customFormat="true" ht="30" hidden="false" customHeight="true" outlineLevel="0" collapsed="false">
      <c r="A10" s="4" t="n">
        <v>7</v>
      </c>
      <c r="B10" s="4" t="s">
        <v>496</v>
      </c>
      <c r="C10" s="4" t="n">
        <v>20170213</v>
      </c>
      <c r="D10" s="4" t="s">
        <v>25</v>
      </c>
      <c r="E10" s="4" t="s">
        <v>15</v>
      </c>
      <c r="F10" s="4" t="s">
        <v>497</v>
      </c>
      <c r="G10" s="4" t="s">
        <v>498</v>
      </c>
      <c r="H10" s="4" t="s">
        <v>208</v>
      </c>
      <c r="I10" s="4"/>
      <c r="J10" s="4" t="s">
        <v>204</v>
      </c>
      <c r="K10" s="4"/>
    </row>
    <row r="11" s="14" customFormat="true" ht="30" hidden="false" customHeight="true" outlineLevel="0" collapsed="false">
      <c r="A11" s="4" t="n">
        <v>8</v>
      </c>
      <c r="B11" s="4" t="s">
        <v>499</v>
      </c>
      <c r="C11" s="4" t="n">
        <v>20170214</v>
      </c>
      <c r="D11" s="4" t="s">
        <v>25</v>
      </c>
      <c r="E11" s="4" t="s">
        <v>21</v>
      </c>
      <c r="F11" s="4" t="s">
        <v>500</v>
      </c>
      <c r="G11" s="4" t="s">
        <v>229</v>
      </c>
      <c r="H11" s="4" t="s">
        <v>208</v>
      </c>
      <c r="I11" s="4" t="s">
        <v>208</v>
      </c>
      <c r="J11" s="4" t="s">
        <v>204</v>
      </c>
      <c r="K11" s="4"/>
    </row>
    <row r="12" s="14" customFormat="true" ht="30" hidden="false" customHeight="true" outlineLevel="0" collapsed="false">
      <c r="A12" s="4" t="n">
        <v>9</v>
      </c>
      <c r="B12" s="4" t="s">
        <v>501</v>
      </c>
      <c r="C12" s="4" t="n">
        <v>20170215</v>
      </c>
      <c r="D12" s="4" t="s">
        <v>25</v>
      </c>
      <c r="E12" s="4" t="s">
        <v>21</v>
      </c>
      <c r="F12" s="4" t="s">
        <v>71</v>
      </c>
      <c r="G12" s="4" t="s">
        <v>502</v>
      </c>
      <c r="H12" s="4" t="s">
        <v>208</v>
      </c>
      <c r="I12" s="4"/>
      <c r="J12" s="4" t="s">
        <v>204</v>
      </c>
      <c r="K12" s="4"/>
    </row>
    <row r="13" s="14" customFormat="true" ht="30" hidden="false" customHeight="true" outlineLevel="0" collapsed="false">
      <c r="A13" s="4" t="n">
        <v>10</v>
      </c>
      <c r="B13" s="4" t="s">
        <v>503</v>
      </c>
      <c r="C13" s="4" t="n">
        <v>20170216</v>
      </c>
      <c r="D13" s="4" t="s">
        <v>25</v>
      </c>
      <c r="E13" s="4" t="s">
        <v>15</v>
      </c>
      <c r="F13" s="4" t="s">
        <v>504</v>
      </c>
      <c r="G13" s="4" t="s">
        <v>490</v>
      </c>
      <c r="H13" s="4" t="s">
        <v>208</v>
      </c>
      <c r="I13" s="4"/>
      <c r="J13" s="4" t="s">
        <v>505</v>
      </c>
      <c r="K13" s="4"/>
    </row>
    <row r="14" s="14" customFormat="true" ht="30" hidden="false" customHeight="true" outlineLevel="0" collapsed="false">
      <c r="A14" s="4" t="n">
        <v>11</v>
      </c>
      <c r="B14" s="4" t="s">
        <v>506</v>
      </c>
      <c r="C14" s="4" t="n">
        <v>20170217</v>
      </c>
      <c r="D14" s="4" t="s">
        <v>156</v>
      </c>
      <c r="E14" s="4" t="s">
        <v>21</v>
      </c>
      <c r="F14" s="4" t="s">
        <v>507</v>
      </c>
      <c r="G14" s="4" t="s">
        <v>69</v>
      </c>
      <c r="H14" s="4" t="s">
        <v>208</v>
      </c>
      <c r="I14" s="4"/>
      <c r="J14" s="4" t="s">
        <v>508</v>
      </c>
      <c r="K14" s="4"/>
    </row>
    <row r="15" s="14" customFormat="true" ht="30" hidden="false" customHeight="true" outlineLevel="0" collapsed="false">
      <c r="A15" s="4" t="n">
        <v>12</v>
      </c>
      <c r="B15" s="4" t="s">
        <v>509</v>
      </c>
      <c r="C15" s="4" t="n">
        <v>20170218</v>
      </c>
      <c r="D15" s="4" t="s">
        <v>25</v>
      </c>
      <c r="E15" s="4" t="s">
        <v>15</v>
      </c>
      <c r="F15" s="4" t="s">
        <v>510</v>
      </c>
      <c r="G15" s="4" t="s">
        <v>490</v>
      </c>
      <c r="H15" s="4" t="s">
        <v>204</v>
      </c>
      <c r="I15" s="4" t="n">
        <v>41518</v>
      </c>
      <c r="J15" s="4" t="s">
        <v>511</v>
      </c>
      <c r="K15" s="4"/>
    </row>
    <row r="16" s="14" customFormat="true" ht="30" hidden="false" customHeight="true" outlineLevel="0" collapsed="false">
      <c r="A16" s="4" t="n">
        <v>13</v>
      </c>
      <c r="B16" s="4" t="s">
        <v>512</v>
      </c>
      <c r="C16" s="4" t="n">
        <v>20170219</v>
      </c>
      <c r="D16" s="4" t="s">
        <v>25</v>
      </c>
      <c r="E16" s="4" t="s">
        <v>21</v>
      </c>
      <c r="F16" s="4" t="s">
        <v>513</v>
      </c>
      <c r="G16" s="4" t="s">
        <v>485</v>
      </c>
      <c r="H16" s="4" t="s">
        <v>204</v>
      </c>
      <c r="I16" s="4" t="n">
        <v>41518</v>
      </c>
      <c r="J16" s="4" t="s">
        <v>511</v>
      </c>
      <c r="K16" s="4"/>
    </row>
    <row r="17" s="14" customFormat="true" ht="30" hidden="false" customHeight="true" outlineLevel="0" collapsed="false">
      <c r="A17" s="4" t="n">
        <v>14</v>
      </c>
      <c r="B17" s="4" t="s">
        <v>514</v>
      </c>
      <c r="C17" s="4" t="n">
        <v>20170220</v>
      </c>
      <c r="D17" s="4" t="s">
        <v>25</v>
      </c>
      <c r="E17" s="4" t="s">
        <v>21</v>
      </c>
      <c r="F17" s="4" t="s">
        <v>515</v>
      </c>
      <c r="G17" s="4" t="s">
        <v>516</v>
      </c>
      <c r="H17" s="4" t="s">
        <v>204</v>
      </c>
      <c r="I17" s="4" t="n">
        <v>40057</v>
      </c>
      <c r="J17" s="4" t="s">
        <v>511</v>
      </c>
      <c r="K17" s="4"/>
    </row>
    <row r="18" s="14" customFormat="true" ht="30" hidden="false" customHeight="true" outlineLevel="0" collapsed="false">
      <c r="A18" s="4" t="n">
        <v>15</v>
      </c>
      <c r="B18" s="4" t="s">
        <v>517</v>
      </c>
      <c r="C18" s="4" t="n">
        <v>20170221</v>
      </c>
      <c r="D18" s="4" t="s">
        <v>25</v>
      </c>
      <c r="E18" s="4" t="s">
        <v>15</v>
      </c>
      <c r="F18" s="4" t="s">
        <v>515</v>
      </c>
      <c r="G18" s="4" t="s">
        <v>468</v>
      </c>
      <c r="H18" s="4" t="s">
        <v>197</v>
      </c>
      <c r="I18" s="4" t="n">
        <v>40057</v>
      </c>
      <c r="J18" s="4" t="s">
        <v>511</v>
      </c>
      <c r="K18" s="4"/>
    </row>
    <row r="19" s="14" customFormat="true" ht="30" hidden="false" customHeight="true" outlineLevel="0" collapsed="false">
      <c r="A19" s="4" t="n">
        <v>16</v>
      </c>
      <c r="B19" s="4" t="s">
        <v>518</v>
      </c>
      <c r="C19" s="4" t="n">
        <v>20170222</v>
      </c>
      <c r="D19" s="4" t="s">
        <v>25</v>
      </c>
      <c r="E19" s="4" t="s">
        <v>15</v>
      </c>
      <c r="F19" s="4" t="s">
        <v>519</v>
      </c>
      <c r="G19" s="4" t="s">
        <v>520</v>
      </c>
      <c r="H19" s="4" t="s">
        <v>204</v>
      </c>
      <c r="I19" s="4" t="n">
        <v>41153</v>
      </c>
      <c r="J19" s="4" t="s">
        <v>511</v>
      </c>
      <c r="K19" s="4"/>
    </row>
    <row r="20" s="14" customFormat="true" ht="30" hidden="false" customHeight="true" outlineLevel="0" collapsed="false">
      <c r="A20" s="4" t="n">
        <v>17</v>
      </c>
      <c r="B20" s="4" t="s">
        <v>521</v>
      </c>
      <c r="C20" s="4" t="n">
        <v>20170223</v>
      </c>
      <c r="D20" s="4" t="s">
        <v>25</v>
      </c>
      <c r="E20" s="4" t="s">
        <v>15</v>
      </c>
      <c r="F20" s="4" t="s">
        <v>522</v>
      </c>
      <c r="G20" s="4" t="s">
        <v>490</v>
      </c>
      <c r="H20" s="4" t="s">
        <v>204</v>
      </c>
      <c r="I20" s="4" t="n">
        <v>41518</v>
      </c>
      <c r="J20" s="4" t="s">
        <v>511</v>
      </c>
      <c r="K20" s="4"/>
    </row>
    <row r="21" s="14" customFormat="true" ht="30" hidden="false" customHeight="true" outlineLevel="0" collapsed="false">
      <c r="A21" s="4" t="n">
        <v>18</v>
      </c>
      <c r="B21" s="4" t="s">
        <v>523</v>
      </c>
      <c r="C21" s="4" t="n">
        <v>20170224</v>
      </c>
      <c r="D21" s="4" t="s">
        <v>156</v>
      </c>
      <c r="E21" s="4" t="s">
        <v>21</v>
      </c>
      <c r="F21" s="4" t="s">
        <v>524</v>
      </c>
      <c r="G21" s="4" t="s">
        <v>525</v>
      </c>
      <c r="H21" s="4" t="s">
        <v>204</v>
      </c>
      <c r="I21" s="4" t="n">
        <v>38930</v>
      </c>
      <c r="J21" s="4" t="s">
        <v>511</v>
      </c>
      <c r="K21" s="4"/>
    </row>
    <row r="22" s="14" customFormat="true" ht="30" hidden="false" customHeight="true" outlineLevel="0" collapsed="false">
      <c r="A22" s="4" t="n">
        <v>19</v>
      </c>
      <c r="B22" s="4" t="s">
        <v>526</v>
      </c>
      <c r="C22" s="4" t="n">
        <v>20170225</v>
      </c>
      <c r="D22" s="4" t="s">
        <v>25</v>
      </c>
      <c r="E22" s="4" t="s">
        <v>21</v>
      </c>
      <c r="F22" s="4" t="s">
        <v>527</v>
      </c>
      <c r="G22" s="4" t="s">
        <v>490</v>
      </c>
      <c r="H22" s="4" t="s">
        <v>204</v>
      </c>
      <c r="I22" s="4" t="n">
        <v>41518</v>
      </c>
      <c r="J22" s="4" t="s">
        <v>511</v>
      </c>
      <c r="K22" s="4"/>
    </row>
    <row r="23" s="14" customFormat="true" ht="30" hidden="false" customHeight="true" outlineLevel="0" collapsed="false">
      <c r="A23" s="4" t="n">
        <v>20</v>
      </c>
      <c r="B23" s="4" t="s">
        <v>528</v>
      </c>
      <c r="C23" s="4" t="n">
        <v>20170226</v>
      </c>
      <c r="D23" s="4" t="s">
        <v>25</v>
      </c>
      <c r="E23" s="4" t="s">
        <v>15</v>
      </c>
      <c r="F23" s="4" t="s">
        <v>529</v>
      </c>
      <c r="G23" s="4" t="s">
        <v>485</v>
      </c>
      <c r="H23" s="4" t="s">
        <v>204</v>
      </c>
      <c r="I23" s="4" t="n">
        <v>35247</v>
      </c>
      <c r="J23" s="4" t="s">
        <v>511</v>
      </c>
      <c r="K23" s="4"/>
    </row>
    <row r="24" s="14" customFormat="true" ht="30" hidden="false" customHeight="true" outlineLevel="0" collapsed="false">
      <c r="A24" s="4" t="n">
        <v>21</v>
      </c>
      <c r="B24" s="4" t="s">
        <v>530</v>
      </c>
      <c r="C24" s="4" t="n">
        <v>20170227</v>
      </c>
      <c r="D24" s="4" t="s">
        <v>25</v>
      </c>
      <c r="E24" s="4" t="s">
        <v>15</v>
      </c>
      <c r="F24" s="4" t="s">
        <v>531</v>
      </c>
      <c r="G24" s="4" t="s">
        <v>525</v>
      </c>
      <c r="H24" s="4" t="s">
        <v>204</v>
      </c>
      <c r="I24" s="4" t="n">
        <v>2010.11</v>
      </c>
      <c r="J24" s="4" t="s">
        <v>511</v>
      </c>
      <c r="K24" s="4"/>
    </row>
    <row r="25" s="14" customFormat="true" ht="30" hidden="false" customHeight="true" outlineLevel="0" collapsed="false">
      <c r="A25" s="4" t="n">
        <v>22</v>
      </c>
      <c r="B25" s="4" t="s">
        <v>532</v>
      </c>
      <c r="C25" s="4" t="n">
        <v>20170228</v>
      </c>
      <c r="D25" s="4" t="s">
        <v>25</v>
      </c>
      <c r="E25" s="4" t="s">
        <v>21</v>
      </c>
      <c r="F25" s="4" t="s">
        <v>533</v>
      </c>
      <c r="G25" s="4" t="s">
        <v>490</v>
      </c>
      <c r="H25" s="4" t="s">
        <v>204</v>
      </c>
      <c r="I25" s="4" t="n">
        <v>2009.11</v>
      </c>
      <c r="J25" s="4" t="s">
        <v>511</v>
      </c>
      <c r="K25" s="4"/>
    </row>
    <row r="26" s="14" customFormat="true" ht="39" hidden="false" customHeight="true" outlineLevel="0" collapsed="false">
      <c r="A26" s="4" t="n">
        <v>23</v>
      </c>
      <c r="B26" s="4" t="s">
        <v>534</v>
      </c>
      <c r="C26" s="4" t="n">
        <v>20170229</v>
      </c>
      <c r="D26" s="4" t="s">
        <v>156</v>
      </c>
      <c r="E26" s="4" t="s">
        <v>15</v>
      </c>
      <c r="F26" s="4" t="s">
        <v>535</v>
      </c>
      <c r="G26" s="4" t="s">
        <v>536</v>
      </c>
      <c r="H26" s="4" t="s">
        <v>208</v>
      </c>
      <c r="I26" s="4" t="s">
        <v>208</v>
      </c>
      <c r="J26" s="4" t="s">
        <v>511</v>
      </c>
      <c r="K26" s="4"/>
    </row>
    <row r="27" s="14" customFormat="true" ht="30" hidden="false" customHeight="true" outlineLevel="0" collapsed="false">
      <c r="A27" s="4" t="n">
        <v>24</v>
      </c>
      <c r="B27" s="4" t="s">
        <v>537</v>
      </c>
      <c r="C27" s="4" t="n">
        <v>20170230</v>
      </c>
      <c r="D27" s="4" t="s">
        <v>25</v>
      </c>
      <c r="E27" s="4" t="s">
        <v>21</v>
      </c>
      <c r="F27" s="4" t="s">
        <v>538</v>
      </c>
      <c r="G27" s="4" t="s">
        <v>539</v>
      </c>
      <c r="H27" s="4" t="s">
        <v>204</v>
      </c>
      <c r="I27" s="4" t="n">
        <v>41456</v>
      </c>
      <c r="J27" s="15" t="s">
        <v>540</v>
      </c>
      <c r="K27" s="4"/>
    </row>
    <row r="28" s="14" customFormat="true" ht="39" hidden="false" customHeight="true" outlineLevel="0" collapsed="false">
      <c r="A28" s="4" t="n">
        <v>25</v>
      </c>
      <c r="B28" s="4" t="s">
        <v>541</v>
      </c>
      <c r="C28" s="4" t="n">
        <v>20170231</v>
      </c>
      <c r="D28" s="4" t="s">
        <v>25</v>
      </c>
      <c r="E28" s="4" t="s">
        <v>21</v>
      </c>
      <c r="F28" s="4" t="s">
        <v>542</v>
      </c>
      <c r="G28" s="4" t="s">
        <v>69</v>
      </c>
      <c r="H28" s="4" t="s">
        <v>204</v>
      </c>
      <c r="I28" s="4" t="n">
        <v>41456</v>
      </c>
      <c r="J28" s="4" t="s">
        <v>511</v>
      </c>
      <c r="K28" s="4"/>
    </row>
    <row r="29" s="14" customFormat="true" ht="30" hidden="false" customHeight="true" outlineLevel="0" collapsed="false">
      <c r="A29" s="4" t="n">
        <v>26</v>
      </c>
      <c r="B29" s="4" t="s">
        <v>543</v>
      </c>
      <c r="C29" s="4" t="n">
        <v>20170232</v>
      </c>
      <c r="D29" s="4" t="s">
        <v>156</v>
      </c>
      <c r="E29" s="4" t="s">
        <v>15</v>
      </c>
      <c r="F29" s="4" t="s">
        <v>544</v>
      </c>
      <c r="G29" s="4" t="s">
        <v>490</v>
      </c>
      <c r="H29" s="4" t="s">
        <v>204</v>
      </c>
      <c r="I29" s="4" t="n">
        <v>41244</v>
      </c>
      <c r="J29" s="4" t="s">
        <v>511</v>
      </c>
      <c r="K29" s="4"/>
    </row>
    <row r="30" s="14" customFormat="true" ht="30" hidden="false" customHeight="true" outlineLevel="0" collapsed="false">
      <c r="A30" s="4" t="n">
        <v>27</v>
      </c>
      <c r="B30" s="4" t="s">
        <v>545</v>
      </c>
      <c r="C30" s="4" t="n">
        <v>20170233</v>
      </c>
      <c r="D30" s="4" t="s">
        <v>25</v>
      </c>
      <c r="E30" s="4" t="s">
        <v>21</v>
      </c>
      <c r="F30" s="4" t="s">
        <v>546</v>
      </c>
      <c r="G30" s="4" t="s">
        <v>539</v>
      </c>
      <c r="H30" s="4" t="s">
        <v>204</v>
      </c>
      <c r="I30" s="4" t="n">
        <v>2013.1</v>
      </c>
      <c r="J30" s="4" t="s">
        <v>511</v>
      </c>
      <c r="K30" s="4"/>
    </row>
    <row r="31" s="14" customFormat="true" ht="30" hidden="false" customHeight="true" outlineLevel="0" collapsed="false">
      <c r="A31" s="4" t="n">
        <v>28</v>
      </c>
      <c r="B31" s="4" t="s">
        <v>547</v>
      </c>
      <c r="C31" s="4" t="n">
        <v>20170234</v>
      </c>
      <c r="D31" s="4" t="s">
        <v>25</v>
      </c>
      <c r="E31" s="4" t="s">
        <v>21</v>
      </c>
      <c r="F31" s="4" t="s">
        <v>548</v>
      </c>
      <c r="G31" s="4" t="s">
        <v>539</v>
      </c>
      <c r="H31" s="4" t="s">
        <v>204</v>
      </c>
      <c r="I31" s="4" t="n">
        <v>2011.06</v>
      </c>
      <c r="J31" s="4" t="s">
        <v>511</v>
      </c>
      <c r="K31" s="4"/>
    </row>
    <row r="32" s="14" customFormat="true" ht="30" hidden="false" customHeight="true" outlineLevel="0" collapsed="false">
      <c r="A32" s="4" t="n">
        <v>29</v>
      </c>
      <c r="B32" s="4" t="s">
        <v>549</v>
      </c>
      <c r="C32" s="4" t="n">
        <v>20170235</v>
      </c>
      <c r="D32" s="4" t="s">
        <v>25</v>
      </c>
      <c r="E32" s="4" t="s">
        <v>21</v>
      </c>
      <c r="F32" s="4" t="s">
        <v>550</v>
      </c>
      <c r="G32" s="4" t="s">
        <v>551</v>
      </c>
      <c r="H32" s="4"/>
      <c r="I32" s="4"/>
      <c r="J32" s="4" t="s">
        <v>552</v>
      </c>
      <c r="K32" s="4"/>
    </row>
    <row r="33" s="14" customFormat="true" ht="30" hidden="false" customHeight="true" outlineLevel="0" collapsed="false">
      <c r="A33" s="4" t="n">
        <v>30</v>
      </c>
      <c r="B33" s="4" t="s">
        <v>553</v>
      </c>
      <c r="C33" s="4" t="n">
        <v>20170236</v>
      </c>
      <c r="D33" s="4" t="s">
        <v>554</v>
      </c>
      <c r="E33" s="4" t="s">
        <v>21</v>
      </c>
      <c r="F33" s="4" t="s">
        <v>555</v>
      </c>
      <c r="G33" s="4" t="s">
        <v>556</v>
      </c>
      <c r="H33" s="4" t="s">
        <v>208</v>
      </c>
      <c r="I33" s="4"/>
      <c r="J33" s="4" t="s">
        <v>552</v>
      </c>
      <c r="K33" s="4"/>
    </row>
    <row r="34" s="14" customFormat="true" ht="39" hidden="false" customHeight="true" outlineLevel="0" collapsed="false">
      <c r="A34" s="4" t="n">
        <v>31</v>
      </c>
      <c r="B34" s="4" t="s">
        <v>557</v>
      </c>
      <c r="C34" s="4" t="n">
        <v>20170237</v>
      </c>
      <c r="D34" s="4" t="s">
        <v>558</v>
      </c>
      <c r="E34" s="4" t="s">
        <v>21</v>
      </c>
      <c r="F34" s="4" t="s">
        <v>559</v>
      </c>
      <c r="G34" s="4" t="s">
        <v>560</v>
      </c>
      <c r="H34" s="4" t="s">
        <v>561</v>
      </c>
      <c r="I34" s="4" t="n">
        <v>2013.09</v>
      </c>
      <c r="J34" s="4" t="s">
        <v>562</v>
      </c>
      <c r="K34" s="4"/>
    </row>
    <row r="35" s="14" customFormat="true" ht="39.95" hidden="false" customHeight="true" outlineLevel="0" collapsed="false">
      <c r="A35" s="4" t="n">
        <v>32</v>
      </c>
      <c r="B35" s="4" t="s">
        <v>563</v>
      </c>
      <c r="C35" s="4" t="n">
        <v>20170238</v>
      </c>
      <c r="D35" s="4" t="s">
        <v>558</v>
      </c>
      <c r="E35" s="4" t="s">
        <v>21</v>
      </c>
      <c r="F35" s="4" t="s">
        <v>555</v>
      </c>
      <c r="G35" s="4" t="s">
        <v>560</v>
      </c>
      <c r="H35" s="4" t="s">
        <v>561</v>
      </c>
      <c r="I35" s="4" t="n">
        <v>2013.09</v>
      </c>
      <c r="J35" s="4" t="s">
        <v>562</v>
      </c>
      <c r="K35" s="4"/>
    </row>
    <row r="36" s="14" customFormat="true" ht="30" hidden="false" customHeight="true" outlineLevel="0" collapsed="false">
      <c r="A36" s="4" t="n">
        <v>33</v>
      </c>
      <c r="B36" s="4" t="s">
        <v>564</v>
      </c>
      <c r="C36" s="4" t="n">
        <v>20170239</v>
      </c>
      <c r="D36" s="4" t="s">
        <v>14</v>
      </c>
      <c r="E36" s="4" t="s">
        <v>15</v>
      </c>
      <c r="F36" s="4" t="s">
        <v>565</v>
      </c>
      <c r="G36" s="4" t="s">
        <v>566</v>
      </c>
      <c r="H36" s="4" t="s">
        <v>208</v>
      </c>
      <c r="I36" s="4"/>
      <c r="J36" s="4" t="s">
        <v>204</v>
      </c>
      <c r="K36" s="4"/>
    </row>
    <row r="37" s="14" customFormat="true" ht="30" hidden="false" customHeight="true" outlineLevel="0" collapsed="false">
      <c r="A37" s="4" t="n">
        <v>34</v>
      </c>
      <c r="B37" s="4" t="s">
        <v>567</v>
      </c>
      <c r="C37" s="4" t="n">
        <v>20170240</v>
      </c>
      <c r="D37" s="4" t="s">
        <v>25</v>
      </c>
      <c r="E37" s="4" t="s">
        <v>21</v>
      </c>
      <c r="F37" s="4" t="s">
        <v>568</v>
      </c>
      <c r="G37" s="4" t="s">
        <v>569</v>
      </c>
      <c r="H37" s="4" t="s">
        <v>53</v>
      </c>
      <c r="I37" s="4"/>
      <c r="J37" s="4" t="s">
        <v>204</v>
      </c>
      <c r="K37" s="4"/>
    </row>
    <row r="38" s="14" customFormat="true" ht="30" hidden="false" customHeight="true" outlineLevel="0" collapsed="false">
      <c r="A38" s="4" t="n">
        <v>35</v>
      </c>
      <c r="B38" s="4" t="s">
        <v>570</v>
      </c>
      <c r="C38" s="4" t="n">
        <v>20170241</v>
      </c>
      <c r="D38" s="4" t="s">
        <v>25</v>
      </c>
      <c r="E38" s="4" t="s">
        <v>15</v>
      </c>
      <c r="F38" s="4" t="s">
        <v>571</v>
      </c>
      <c r="G38" s="4" t="s">
        <v>572</v>
      </c>
      <c r="H38" s="4" t="s">
        <v>208</v>
      </c>
      <c r="I38" s="4"/>
      <c r="J38" s="4" t="s">
        <v>204</v>
      </c>
      <c r="K38" s="4"/>
    </row>
    <row r="39" s="14" customFormat="true" ht="30" hidden="false" customHeight="true" outlineLevel="0" collapsed="false">
      <c r="A39" s="4" t="n">
        <v>36</v>
      </c>
      <c r="B39" s="4" t="s">
        <v>573</v>
      </c>
      <c r="C39" s="4" t="n">
        <v>20170242</v>
      </c>
      <c r="D39" s="4" t="s">
        <v>25</v>
      </c>
      <c r="E39" s="4" t="s">
        <v>21</v>
      </c>
      <c r="F39" s="4" t="s">
        <v>510</v>
      </c>
      <c r="G39" s="4" t="s">
        <v>569</v>
      </c>
      <c r="H39" s="4" t="s">
        <v>208</v>
      </c>
      <c r="I39" s="4"/>
      <c r="J39" s="4" t="s">
        <v>204</v>
      </c>
      <c r="K39" s="4"/>
    </row>
    <row r="40" s="14" customFormat="true" ht="30" hidden="false" customHeight="true" outlineLevel="0" collapsed="false">
      <c r="A40" s="4" t="n">
        <v>37</v>
      </c>
      <c r="B40" s="4" t="s">
        <v>574</v>
      </c>
      <c r="C40" s="4" t="n">
        <v>20170243</v>
      </c>
      <c r="D40" s="4" t="s">
        <v>25</v>
      </c>
      <c r="E40" s="4" t="s">
        <v>21</v>
      </c>
      <c r="F40" s="4" t="s">
        <v>575</v>
      </c>
      <c r="G40" s="4" t="s">
        <v>539</v>
      </c>
      <c r="H40" s="4" t="s">
        <v>208</v>
      </c>
      <c r="I40" s="4"/>
      <c r="J40" s="4" t="s">
        <v>204</v>
      </c>
      <c r="K40" s="4"/>
    </row>
    <row r="41" s="14" customFormat="true" ht="30" hidden="false" customHeight="true" outlineLevel="0" collapsed="false">
      <c r="A41" s="4" t="n">
        <v>38</v>
      </c>
      <c r="B41" s="4" t="s">
        <v>576</v>
      </c>
      <c r="C41" s="4" t="n">
        <v>20170244</v>
      </c>
      <c r="D41" s="4" t="s">
        <v>25</v>
      </c>
      <c r="E41" s="4" t="s">
        <v>21</v>
      </c>
      <c r="F41" s="4" t="s">
        <v>577</v>
      </c>
      <c r="G41" s="4" t="s">
        <v>569</v>
      </c>
      <c r="H41" s="4" t="s">
        <v>204</v>
      </c>
      <c r="I41" s="4"/>
      <c r="J41" s="4" t="s">
        <v>511</v>
      </c>
      <c r="K41" s="4"/>
    </row>
    <row r="42" s="14" customFormat="true" ht="30" hidden="false" customHeight="true" outlineLevel="0" collapsed="false">
      <c r="A42" s="4" t="n">
        <v>39</v>
      </c>
      <c r="B42" s="4" t="s">
        <v>578</v>
      </c>
      <c r="C42" s="4" t="n">
        <v>20170245</v>
      </c>
      <c r="D42" s="4" t="s">
        <v>25</v>
      </c>
      <c r="E42" s="4" t="s">
        <v>15</v>
      </c>
      <c r="F42" s="4" t="s">
        <v>579</v>
      </c>
      <c r="G42" s="4" t="s">
        <v>69</v>
      </c>
      <c r="H42" s="4"/>
      <c r="I42" s="4"/>
      <c r="J42" s="4" t="s">
        <v>511</v>
      </c>
      <c r="K42" s="4"/>
    </row>
    <row r="43" s="14" customFormat="true" ht="30" hidden="false" customHeight="true" outlineLevel="0" collapsed="false">
      <c r="A43" s="4" t="n">
        <v>40</v>
      </c>
      <c r="B43" s="4" t="s">
        <v>580</v>
      </c>
      <c r="C43" s="4" t="n">
        <v>20170246</v>
      </c>
      <c r="D43" s="4" t="s">
        <v>25</v>
      </c>
      <c r="E43" s="4" t="s">
        <v>21</v>
      </c>
      <c r="F43" s="4" t="s">
        <v>581</v>
      </c>
      <c r="G43" s="4" t="s">
        <v>485</v>
      </c>
      <c r="H43" s="4" t="s">
        <v>204</v>
      </c>
      <c r="I43" s="4" t="n">
        <v>2010.11</v>
      </c>
      <c r="J43" s="4" t="s">
        <v>511</v>
      </c>
      <c r="K43" s="4"/>
    </row>
    <row r="44" s="14" customFormat="true" ht="30" hidden="false" customHeight="true" outlineLevel="0" collapsed="false">
      <c r="A44" s="4" t="n">
        <v>41</v>
      </c>
      <c r="B44" s="9" t="s">
        <v>582</v>
      </c>
      <c r="C44" s="4" t="n">
        <v>20170299</v>
      </c>
      <c r="D44" s="9" t="s">
        <v>14</v>
      </c>
      <c r="E44" s="9" t="s">
        <v>21</v>
      </c>
      <c r="F44" s="9" t="s">
        <v>583</v>
      </c>
      <c r="G44" s="9" t="s">
        <v>90</v>
      </c>
      <c r="H44" s="9"/>
      <c r="I44" s="9"/>
      <c r="J44" s="9" t="s">
        <v>204</v>
      </c>
      <c r="K44" s="9"/>
    </row>
    <row r="45" s="14" customFormat="true" ht="30" hidden="false" customHeight="true" outlineLevel="0" collapsed="false">
      <c r="A45" s="4" t="n">
        <v>42</v>
      </c>
      <c r="B45" s="9" t="s">
        <v>584</v>
      </c>
      <c r="C45" s="4" t="n">
        <v>20170300</v>
      </c>
      <c r="D45" s="9" t="s">
        <v>25</v>
      </c>
      <c r="E45" s="9" t="s">
        <v>15</v>
      </c>
      <c r="F45" s="9" t="s">
        <v>585</v>
      </c>
      <c r="G45" s="9" t="s">
        <v>490</v>
      </c>
      <c r="H45" s="9" t="s">
        <v>204</v>
      </c>
      <c r="I45" s="9" t="n">
        <v>2009.11</v>
      </c>
      <c r="J45" s="9" t="s">
        <v>511</v>
      </c>
      <c r="K45" s="9"/>
    </row>
    <row r="46" customFormat="false" ht="20.1" hidden="false" customHeight="true" outlineLevel="0" collapsed="false">
      <c r="H46" s="3" t="s">
        <v>586</v>
      </c>
      <c r="I46" s="3"/>
      <c r="J46" s="3"/>
      <c r="K46" s="3"/>
    </row>
  </sheetData>
  <mergeCells count="3">
    <mergeCell ref="A1:K1"/>
    <mergeCell ref="A2:K2"/>
    <mergeCell ref="H46:K46"/>
  </mergeCells>
  <printOptions headings="false" gridLines="false" gridLinesSet="true" horizontalCentered="true" verticalCentered="false"/>
  <pageMargins left="0.470138888888889" right="0.429861111111111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3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6" width="3.5"/>
    <col collapsed="false" customWidth="true" hidden="false" outlineLevel="0" max="2" min="2" style="16" width="6.99"/>
    <col collapsed="false" customWidth="true" hidden="false" outlineLevel="0" max="3" min="3" style="16" width="8.87"/>
    <col collapsed="false" customWidth="true" hidden="false" outlineLevel="0" max="5" min="4" style="16" width="3.5"/>
    <col collapsed="false" customWidth="true" hidden="false" outlineLevel="0" max="6" min="6" style="17" width="14.5"/>
    <col collapsed="false" customWidth="false" hidden="false" outlineLevel="0" max="7" min="7" style="16" width="8.99"/>
    <col collapsed="false" customWidth="true" hidden="false" outlineLevel="0" max="8" min="8" style="16" width="7.99"/>
    <col collapsed="false" customWidth="false" hidden="false" outlineLevel="0" max="9" min="9" style="16" width="8.99"/>
    <col collapsed="false" customWidth="true" hidden="false" outlineLevel="0" max="10" min="10" style="16" width="12.24"/>
    <col collapsed="false" customWidth="false" hidden="false" outlineLevel="0" max="257" min="11" style="16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95" hidden="false" customHeight="true" outlineLevel="0" collapsed="false">
      <c r="A2" s="18" t="s">
        <v>587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5" customFormat="true" ht="3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32.1" hidden="false" customHeight="true" outlineLevel="0" collapsed="false">
      <c r="A4" s="19" t="n">
        <v>1</v>
      </c>
      <c r="B4" s="20" t="s">
        <v>588</v>
      </c>
      <c r="C4" s="19" t="n">
        <v>20170247</v>
      </c>
      <c r="D4" s="20" t="s">
        <v>14</v>
      </c>
      <c r="E4" s="20" t="s">
        <v>15</v>
      </c>
      <c r="F4" s="6" t="s">
        <v>589</v>
      </c>
      <c r="G4" s="20" t="s">
        <v>590</v>
      </c>
      <c r="H4" s="20" t="s">
        <v>591</v>
      </c>
      <c r="I4" s="19" t="s">
        <v>592</v>
      </c>
      <c r="J4" s="20" t="s">
        <v>593</v>
      </c>
      <c r="K4" s="19"/>
    </row>
    <row r="5" customFormat="false" ht="32.1" hidden="false" customHeight="true" outlineLevel="0" collapsed="false">
      <c r="A5" s="19" t="n">
        <v>2</v>
      </c>
      <c r="B5" s="20" t="s">
        <v>594</v>
      </c>
      <c r="C5" s="19" t="n">
        <v>20170248</v>
      </c>
      <c r="D5" s="20" t="s">
        <v>25</v>
      </c>
      <c r="E5" s="20" t="s">
        <v>15</v>
      </c>
      <c r="F5" s="6" t="s">
        <v>595</v>
      </c>
      <c r="G5" s="20" t="s">
        <v>596</v>
      </c>
      <c r="H5" s="20" t="s">
        <v>597</v>
      </c>
      <c r="I5" s="19" t="s">
        <v>598</v>
      </c>
      <c r="J5" s="20" t="s">
        <v>599</v>
      </c>
      <c r="K5" s="19"/>
    </row>
    <row r="6" customFormat="false" ht="32.1" hidden="false" customHeight="true" outlineLevel="0" collapsed="false">
      <c r="A6" s="19" t="n">
        <v>3</v>
      </c>
      <c r="B6" s="20" t="s">
        <v>600</v>
      </c>
      <c r="C6" s="19" t="n">
        <v>20170249</v>
      </c>
      <c r="D6" s="20" t="s">
        <v>14</v>
      </c>
      <c r="E6" s="20" t="s">
        <v>15</v>
      </c>
      <c r="F6" s="6" t="s">
        <v>601</v>
      </c>
      <c r="G6" s="20" t="s">
        <v>602</v>
      </c>
      <c r="H6" s="20" t="s">
        <v>603</v>
      </c>
      <c r="I6" s="19" t="n">
        <v>40299</v>
      </c>
      <c r="J6" s="20" t="s">
        <v>604</v>
      </c>
      <c r="K6" s="19"/>
    </row>
    <row r="7" customFormat="false" ht="32.1" hidden="false" customHeight="true" outlineLevel="0" collapsed="false">
      <c r="A7" s="19" t="n">
        <v>4</v>
      </c>
      <c r="B7" s="20" t="s">
        <v>605</v>
      </c>
      <c r="C7" s="19" t="n">
        <v>20170250</v>
      </c>
      <c r="D7" s="20" t="s">
        <v>25</v>
      </c>
      <c r="E7" s="20" t="s">
        <v>15</v>
      </c>
      <c r="F7" s="6" t="s">
        <v>606</v>
      </c>
      <c r="G7" s="20" t="s">
        <v>602</v>
      </c>
      <c r="H7" s="20" t="s">
        <v>603</v>
      </c>
      <c r="I7" s="19" t="n">
        <v>40299</v>
      </c>
      <c r="J7" s="20" t="s">
        <v>604</v>
      </c>
      <c r="K7" s="19"/>
    </row>
    <row r="8" customFormat="false" ht="32.1" hidden="false" customHeight="true" outlineLevel="0" collapsed="false">
      <c r="A8" s="19" t="n">
        <v>5</v>
      </c>
      <c r="B8" s="20" t="s">
        <v>607</v>
      </c>
      <c r="C8" s="19" t="n">
        <v>20170251</v>
      </c>
      <c r="D8" s="20" t="s">
        <v>25</v>
      </c>
      <c r="E8" s="20" t="s">
        <v>15</v>
      </c>
      <c r="F8" s="6" t="s">
        <v>606</v>
      </c>
      <c r="G8" s="20" t="s">
        <v>602</v>
      </c>
      <c r="H8" s="20" t="s">
        <v>603</v>
      </c>
      <c r="I8" s="19" t="n">
        <v>40299</v>
      </c>
      <c r="J8" s="20" t="s">
        <v>604</v>
      </c>
      <c r="K8" s="19"/>
    </row>
    <row r="9" customFormat="false" ht="32.1" hidden="false" customHeight="true" outlineLevel="0" collapsed="false">
      <c r="A9" s="19" t="n">
        <v>6</v>
      </c>
      <c r="B9" s="20" t="s">
        <v>608</v>
      </c>
      <c r="C9" s="19" t="n">
        <v>20170252</v>
      </c>
      <c r="D9" s="20" t="s">
        <v>25</v>
      </c>
      <c r="E9" s="20" t="s">
        <v>15</v>
      </c>
      <c r="F9" s="6" t="s">
        <v>609</v>
      </c>
      <c r="G9" s="20" t="s">
        <v>610</v>
      </c>
      <c r="H9" s="19"/>
      <c r="I9" s="19"/>
      <c r="J9" s="20" t="s">
        <v>611</v>
      </c>
      <c r="K9" s="19"/>
    </row>
    <row r="10" customFormat="false" ht="32.1" hidden="false" customHeight="true" outlineLevel="0" collapsed="false">
      <c r="A10" s="19" t="n">
        <v>7</v>
      </c>
      <c r="B10" s="20" t="s">
        <v>612</v>
      </c>
      <c r="C10" s="19" t="n">
        <v>20170253</v>
      </c>
      <c r="D10" s="20" t="s">
        <v>25</v>
      </c>
      <c r="E10" s="20" t="s">
        <v>21</v>
      </c>
      <c r="F10" s="6" t="s">
        <v>613</v>
      </c>
      <c r="G10" s="20" t="s">
        <v>614</v>
      </c>
      <c r="H10" s="20" t="s">
        <v>615</v>
      </c>
      <c r="I10" s="19" t="s">
        <v>616</v>
      </c>
      <c r="J10" s="20" t="s">
        <v>617</v>
      </c>
      <c r="K10" s="19"/>
    </row>
    <row r="11" customFormat="false" ht="32.1" hidden="false" customHeight="true" outlineLevel="0" collapsed="false">
      <c r="A11" s="19" t="n">
        <v>8</v>
      </c>
      <c r="B11" s="20" t="s">
        <v>618</v>
      </c>
      <c r="C11" s="19" t="n">
        <v>20170254</v>
      </c>
      <c r="D11" s="20" t="s">
        <v>25</v>
      </c>
      <c r="E11" s="20" t="s">
        <v>15</v>
      </c>
      <c r="F11" s="6" t="s">
        <v>613</v>
      </c>
      <c r="G11" s="20" t="s">
        <v>602</v>
      </c>
      <c r="H11" s="20" t="s">
        <v>615</v>
      </c>
      <c r="I11" s="19" t="s">
        <v>592</v>
      </c>
      <c r="J11" s="20" t="s">
        <v>617</v>
      </c>
      <c r="K11" s="19"/>
    </row>
    <row r="12" customFormat="false" ht="32.1" hidden="false" customHeight="true" outlineLevel="0" collapsed="false">
      <c r="A12" s="19" t="n">
        <v>9</v>
      </c>
      <c r="B12" s="20" t="s">
        <v>619</v>
      </c>
      <c r="C12" s="19" t="n">
        <v>20170255</v>
      </c>
      <c r="D12" s="20" t="s">
        <v>620</v>
      </c>
      <c r="E12" s="20" t="s">
        <v>15</v>
      </c>
      <c r="F12" s="6" t="s">
        <v>613</v>
      </c>
      <c r="G12" s="20" t="s">
        <v>614</v>
      </c>
      <c r="H12" s="20" t="s">
        <v>615</v>
      </c>
      <c r="I12" s="19" t="s">
        <v>592</v>
      </c>
      <c r="J12" s="20" t="s">
        <v>617</v>
      </c>
      <c r="K12" s="19"/>
    </row>
    <row r="13" customFormat="false" ht="32.1" hidden="false" customHeight="true" outlineLevel="0" collapsed="false">
      <c r="A13" s="19" t="n">
        <v>10</v>
      </c>
      <c r="B13" s="20" t="s">
        <v>621</v>
      </c>
      <c r="C13" s="19" t="n">
        <v>20170256</v>
      </c>
      <c r="D13" s="20" t="s">
        <v>14</v>
      </c>
      <c r="E13" s="20" t="s">
        <v>15</v>
      </c>
      <c r="F13" s="6" t="s">
        <v>613</v>
      </c>
      <c r="G13" s="20" t="s">
        <v>602</v>
      </c>
      <c r="H13" s="20" t="s">
        <v>622</v>
      </c>
      <c r="I13" s="19" t="s">
        <v>623</v>
      </c>
      <c r="J13" s="20" t="s">
        <v>615</v>
      </c>
      <c r="K13" s="19"/>
    </row>
    <row r="14" customFormat="false" ht="32.1" hidden="false" customHeight="true" outlineLevel="0" collapsed="false">
      <c r="A14" s="19" t="n">
        <v>11</v>
      </c>
      <c r="B14" s="20" t="s">
        <v>624</v>
      </c>
      <c r="C14" s="19" t="n">
        <v>20170257</v>
      </c>
      <c r="D14" s="20" t="s">
        <v>25</v>
      </c>
      <c r="E14" s="20" t="s">
        <v>21</v>
      </c>
      <c r="F14" s="6" t="s">
        <v>613</v>
      </c>
      <c r="G14" s="20" t="s">
        <v>596</v>
      </c>
      <c r="H14" s="19"/>
      <c r="I14" s="19"/>
      <c r="J14" s="20" t="s">
        <v>615</v>
      </c>
      <c r="K14" s="19"/>
    </row>
    <row r="15" customFormat="false" ht="32.1" hidden="false" customHeight="true" outlineLevel="0" collapsed="false">
      <c r="A15" s="19" t="n">
        <v>12</v>
      </c>
      <c r="B15" s="20" t="s">
        <v>625</v>
      </c>
      <c r="C15" s="19" t="n">
        <v>20170258</v>
      </c>
      <c r="D15" s="20" t="s">
        <v>156</v>
      </c>
      <c r="E15" s="20" t="s">
        <v>15</v>
      </c>
      <c r="F15" s="6" t="s">
        <v>626</v>
      </c>
      <c r="G15" s="20" t="s">
        <v>602</v>
      </c>
      <c r="H15" s="20" t="s">
        <v>627</v>
      </c>
      <c r="I15" s="19" t="n">
        <v>36039</v>
      </c>
      <c r="J15" s="20" t="s">
        <v>628</v>
      </c>
      <c r="K15" s="19"/>
    </row>
    <row r="16" customFormat="false" ht="32.1" hidden="false" customHeight="true" outlineLevel="0" collapsed="false">
      <c r="A16" s="19" t="n">
        <v>13</v>
      </c>
      <c r="B16" s="20" t="s">
        <v>629</v>
      </c>
      <c r="C16" s="19" t="n">
        <v>20170259</v>
      </c>
      <c r="D16" s="20" t="s">
        <v>25</v>
      </c>
      <c r="E16" s="20" t="s">
        <v>21</v>
      </c>
      <c r="F16" s="6" t="s">
        <v>630</v>
      </c>
      <c r="G16" s="20" t="s">
        <v>631</v>
      </c>
      <c r="H16" s="20" t="s">
        <v>632</v>
      </c>
      <c r="I16" s="19" t="n">
        <v>33725</v>
      </c>
      <c r="J16" s="20" t="s">
        <v>633</v>
      </c>
      <c r="K16" s="19"/>
    </row>
    <row r="17" customFormat="false" ht="32.1" hidden="false" customHeight="true" outlineLevel="0" collapsed="false">
      <c r="A17" s="19" t="n">
        <v>14</v>
      </c>
      <c r="B17" s="20" t="s">
        <v>634</v>
      </c>
      <c r="C17" s="19" t="n">
        <v>20170263</v>
      </c>
      <c r="D17" s="20" t="s">
        <v>25</v>
      </c>
      <c r="E17" s="20" t="s">
        <v>15</v>
      </c>
      <c r="F17" s="6" t="s">
        <v>613</v>
      </c>
      <c r="G17" s="20" t="s">
        <v>635</v>
      </c>
      <c r="H17" s="20" t="s">
        <v>615</v>
      </c>
      <c r="I17" s="19" t="s">
        <v>598</v>
      </c>
      <c r="J17" s="20" t="s">
        <v>615</v>
      </c>
      <c r="K17" s="19"/>
    </row>
    <row r="18" customFormat="false" ht="32.1" hidden="false" customHeight="true" outlineLevel="0" collapsed="false">
      <c r="A18" s="19" t="n">
        <v>15</v>
      </c>
      <c r="B18" s="20" t="s">
        <v>636</v>
      </c>
      <c r="C18" s="19" t="n">
        <v>20170264</v>
      </c>
      <c r="D18" s="20" t="s">
        <v>25</v>
      </c>
      <c r="E18" s="20" t="s">
        <v>15</v>
      </c>
      <c r="F18" s="8" t="s">
        <v>637</v>
      </c>
      <c r="G18" s="20" t="s">
        <v>602</v>
      </c>
      <c r="H18" s="20" t="s">
        <v>208</v>
      </c>
      <c r="I18" s="20" t="s">
        <v>208</v>
      </c>
      <c r="J18" s="20" t="s">
        <v>603</v>
      </c>
      <c r="K18" s="19"/>
    </row>
    <row r="19" customFormat="false" ht="32.1" hidden="false" customHeight="true" outlineLevel="0" collapsed="false">
      <c r="A19" s="19" t="n">
        <v>16</v>
      </c>
      <c r="B19" s="20" t="s">
        <v>638</v>
      </c>
      <c r="C19" s="19" t="n">
        <v>20170265</v>
      </c>
      <c r="D19" s="20" t="s">
        <v>25</v>
      </c>
      <c r="E19" s="20" t="s">
        <v>15</v>
      </c>
      <c r="F19" s="8" t="s">
        <v>637</v>
      </c>
      <c r="G19" s="20" t="s">
        <v>602</v>
      </c>
      <c r="H19" s="20" t="s">
        <v>208</v>
      </c>
      <c r="I19" s="20" t="s">
        <v>208</v>
      </c>
      <c r="J19" s="20" t="s">
        <v>603</v>
      </c>
      <c r="K19" s="19"/>
    </row>
    <row r="20" customFormat="false" ht="32.1" hidden="false" customHeight="true" outlineLevel="0" collapsed="false">
      <c r="A20" s="19" t="n">
        <v>17</v>
      </c>
      <c r="B20" s="20" t="s">
        <v>639</v>
      </c>
      <c r="C20" s="19" t="n">
        <v>20170266</v>
      </c>
      <c r="D20" s="20" t="s">
        <v>156</v>
      </c>
      <c r="E20" s="20" t="s">
        <v>15</v>
      </c>
      <c r="F20" s="6" t="s">
        <v>640</v>
      </c>
      <c r="G20" s="20" t="s">
        <v>610</v>
      </c>
      <c r="H20" s="19"/>
      <c r="I20" s="19"/>
      <c r="J20" s="20" t="s">
        <v>641</v>
      </c>
      <c r="K20" s="19"/>
    </row>
    <row r="21" customFormat="false" ht="32.1" hidden="false" customHeight="true" outlineLevel="0" collapsed="false">
      <c r="A21" s="19" t="n">
        <v>18</v>
      </c>
      <c r="B21" s="20" t="s">
        <v>642</v>
      </c>
      <c r="C21" s="19" t="n">
        <v>20170267</v>
      </c>
      <c r="D21" s="20" t="s">
        <v>156</v>
      </c>
      <c r="E21" s="20" t="s">
        <v>21</v>
      </c>
      <c r="F21" s="6" t="s">
        <v>643</v>
      </c>
      <c r="G21" s="20" t="s">
        <v>644</v>
      </c>
      <c r="H21" s="20" t="s">
        <v>632</v>
      </c>
      <c r="I21" s="19" t="n">
        <v>2011.05</v>
      </c>
      <c r="J21" s="20" t="s">
        <v>633</v>
      </c>
      <c r="K21" s="19"/>
    </row>
    <row r="22" customFormat="false" ht="32.1" hidden="false" customHeight="true" outlineLevel="0" collapsed="false">
      <c r="A22" s="19" t="n">
        <v>19</v>
      </c>
      <c r="B22" s="20" t="s">
        <v>645</v>
      </c>
      <c r="C22" s="19" t="n">
        <v>20170268</v>
      </c>
      <c r="D22" s="20" t="s">
        <v>156</v>
      </c>
      <c r="E22" s="20" t="s">
        <v>15</v>
      </c>
      <c r="F22" s="6" t="s">
        <v>640</v>
      </c>
      <c r="G22" s="20" t="s">
        <v>610</v>
      </c>
      <c r="H22" s="19"/>
      <c r="I22" s="19"/>
      <c r="J22" s="20" t="s">
        <v>641</v>
      </c>
      <c r="K22" s="19"/>
    </row>
    <row r="23" customFormat="false" ht="32.1" hidden="false" customHeight="true" outlineLevel="0" collapsed="false">
      <c r="A23" s="19" t="n">
        <v>20</v>
      </c>
      <c r="B23" s="20" t="s">
        <v>646</v>
      </c>
      <c r="C23" s="19" t="n">
        <v>20170269</v>
      </c>
      <c r="D23" s="20" t="s">
        <v>156</v>
      </c>
      <c r="E23" s="20" t="s">
        <v>15</v>
      </c>
      <c r="F23" s="6" t="s">
        <v>643</v>
      </c>
      <c r="G23" s="20" t="s">
        <v>602</v>
      </c>
      <c r="H23" s="20" t="s">
        <v>647</v>
      </c>
      <c r="I23" s="19" t="n">
        <v>2013.06</v>
      </c>
      <c r="J23" s="20" t="s">
        <v>603</v>
      </c>
      <c r="K23" s="19"/>
    </row>
    <row r="24" customFormat="false" ht="32.1" hidden="false" customHeight="true" outlineLevel="0" collapsed="false">
      <c r="A24" s="19" t="n">
        <v>21</v>
      </c>
      <c r="B24" s="20" t="s">
        <v>648</v>
      </c>
      <c r="C24" s="19" t="n">
        <v>20170270</v>
      </c>
      <c r="D24" s="20" t="s">
        <v>156</v>
      </c>
      <c r="E24" s="20" t="s">
        <v>15</v>
      </c>
      <c r="F24" s="6" t="s">
        <v>643</v>
      </c>
      <c r="G24" s="20" t="s">
        <v>602</v>
      </c>
      <c r="H24" s="20" t="s">
        <v>647</v>
      </c>
      <c r="I24" s="19" t="n">
        <v>2012.05</v>
      </c>
      <c r="J24" s="20" t="s">
        <v>603</v>
      </c>
      <c r="K24" s="19"/>
    </row>
    <row r="25" customFormat="false" ht="32.1" hidden="false" customHeight="true" outlineLevel="0" collapsed="false">
      <c r="A25" s="19" t="n">
        <v>22</v>
      </c>
      <c r="B25" s="20" t="s">
        <v>649</v>
      </c>
      <c r="C25" s="19" t="n">
        <v>20170271</v>
      </c>
      <c r="D25" s="20" t="s">
        <v>25</v>
      </c>
      <c r="E25" s="20" t="s">
        <v>15</v>
      </c>
      <c r="F25" s="8" t="s">
        <v>637</v>
      </c>
      <c r="G25" s="20" t="s">
        <v>614</v>
      </c>
      <c r="H25" s="20" t="s">
        <v>591</v>
      </c>
      <c r="I25" s="19" t="s">
        <v>650</v>
      </c>
      <c r="J25" s="20" t="s">
        <v>651</v>
      </c>
      <c r="K25" s="20" t="s">
        <v>652</v>
      </c>
    </row>
    <row r="26" customFormat="false" ht="32.1" hidden="false" customHeight="true" outlineLevel="0" collapsed="false">
      <c r="A26" s="19" t="n">
        <v>23</v>
      </c>
      <c r="B26" s="20" t="s">
        <v>653</v>
      </c>
      <c r="C26" s="19" t="n">
        <v>20170272</v>
      </c>
      <c r="D26" s="20" t="s">
        <v>25</v>
      </c>
      <c r="E26" s="20" t="s">
        <v>15</v>
      </c>
      <c r="F26" s="8" t="s">
        <v>637</v>
      </c>
      <c r="G26" s="20" t="s">
        <v>614</v>
      </c>
      <c r="H26" s="20" t="s">
        <v>633</v>
      </c>
      <c r="I26" s="19" t="n">
        <v>39203</v>
      </c>
      <c r="J26" s="20" t="s">
        <v>633</v>
      </c>
      <c r="K26" s="20" t="s">
        <v>654</v>
      </c>
    </row>
    <row r="27" customFormat="false" ht="32.1" hidden="false" customHeight="true" outlineLevel="0" collapsed="false">
      <c r="A27" s="19" t="n">
        <v>24</v>
      </c>
      <c r="B27" s="20" t="s">
        <v>655</v>
      </c>
      <c r="C27" s="19" t="n">
        <v>20170273</v>
      </c>
      <c r="D27" s="20" t="s">
        <v>156</v>
      </c>
      <c r="E27" s="20" t="s">
        <v>15</v>
      </c>
      <c r="F27" s="6" t="s">
        <v>643</v>
      </c>
      <c r="G27" s="20" t="s">
        <v>602</v>
      </c>
      <c r="H27" s="20" t="s">
        <v>647</v>
      </c>
      <c r="I27" s="19" t="n">
        <v>2012.05</v>
      </c>
      <c r="J27" s="20" t="s">
        <v>603</v>
      </c>
      <c r="K27" s="19"/>
    </row>
    <row r="28" customFormat="false" ht="32.1" hidden="false" customHeight="true" outlineLevel="0" collapsed="false">
      <c r="A28" s="19" t="n">
        <v>25</v>
      </c>
      <c r="B28" s="20" t="s">
        <v>656</v>
      </c>
      <c r="C28" s="19" t="n">
        <v>20170274</v>
      </c>
      <c r="D28" s="20" t="s">
        <v>156</v>
      </c>
      <c r="E28" s="20" t="s">
        <v>15</v>
      </c>
      <c r="F28" s="6" t="s">
        <v>643</v>
      </c>
      <c r="G28" s="20" t="s">
        <v>602</v>
      </c>
      <c r="H28" s="20" t="s">
        <v>647</v>
      </c>
      <c r="I28" s="19" t="n">
        <v>2011.05</v>
      </c>
      <c r="J28" s="20" t="s">
        <v>603</v>
      </c>
      <c r="K28" s="19"/>
    </row>
    <row r="29" customFormat="false" ht="32.1" hidden="false" customHeight="true" outlineLevel="0" collapsed="false">
      <c r="A29" s="19" t="n">
        <v>26</v>
      </c>
      <c r="B29" s="20" t="s">
        <v>657</v>
      </c>
      <c r="C29" s="19" t="n">
        <v>20170275</v>
      </c>
      <c r="D29" s="20" t="s">
        <v>25</v>
      </c>
      <c r="E29" s="20" t="s">
        <v>15</v>
      </c>
      <c r="F29" s="6" t="s">
        <v>658</v>
      </c>
      <c r="G29" s="20" t="s">
        <v>602</v>
      </c>
      <c r="H29" s="20" t="s">
        <v>647</v>
      </c>
      <c r="I29" s="19" t="n">
        <v>2009.5</v>
      </c>
      <c r="J29" s="20" t="s">
        <v>615</v>
      </c>
      <c r="K29" s="19"/>
    </row>
    <row r="30" customFormat="false" ht="32.1" hidden="false" customHeight="true" outlineLevel="0" collapsed="false">
      <c r="A30" s="19" t="n">
        <v>27</v>
      </c>
      <c r="B30" s="20" t="s">
        <v>659</v>
      </c>
      <c r="C30" s="19" t="n">
        <v>20170276</v>
      </c>
      <c r="D30" s="20" t="s">
        <v>156</v>
      </c>
      <c r="E30" s="20" t="s">
        <v>15</v>
      </c>
      <c r="F30" s="6" t="s">
        <v>660</v>
      </c>
      <c r="G30" s="20" t="s">
        <v>661</v>
      </c>
      <c r="H30" s="20" t="s">
        <v>632</v>
      </c>
      <c r="I30" s="19" t="n">
        <v>2013.09</v>
      </c>
      <c r="J30" s="20" t="s">
        <v>633</v>
      </c>
      <c r="K30" s="19"/>
    </row>
    <row r="31" customFormat="false" ht="32.1" hidden="false" customHeight="true" outlineLevel="0" collapsed="false">
      <c r="A31" s="19" t="n">
        <v>28</v>
      </c>
      <c r="B31" s="20" t="s">
        <v>662</v>
      </c>
      <c r="C31" s="19" t="n">
        <v>20170277</v>
      </c>
      <c r="D31" s="20" t="s">
        <v>156</v>
      </c>
      <c r="E31" s="20" t="s">
        <v>15</v>
      </c>
      <c r="F31" s="6" t="s">
        <v>643</v>
      </c>
      <c r="G31" s="20" t="s">
        <v>661</v>
      </c>
      <c r="H31" s="19"/>
      <c r="I31" s="19"/>
      <c r="J31" s="20" t="s">
        <v>663</v>
      </c>
      <c r="K31" s="19"/>
    </row>
    <row r="32" customFormat="false" ht="32.1" hidden="false" customHeight="true" outlineLevel="0" collapsed="false">
      <c r="A32" s="19" t="n">
        <v>29</v>
      </c>
      <c r="B32" s="20" t="s">
        <v>172</v>
      </c>
      <c r="C32" s="19" t="n">
        <v>20170278</v>
      </c>
      <c r="D32" s="20" t="s">
        <v>156</v>
      </c>
      <c r="E32" s="20" t="s">
        <v>21</v>
      </c>
      <c r="F32" s="6" t="s">
        <v>640</v>
      </c>
      <c r="G32" s="20" t="s">
        <v>664</v>
      </c>
      <c r="H32" s="20" t="s">
        <v>665</v>
      </c>
      <c r="I32" s="19" t="n">
        <v>2014.06</v>
      </c>
      <c r="J32" s="20" t="s">
        <v>666</v>
      </c>
      <c r="K32" s="19"/>
    </row>
    <row r="33" customFormat="false" ht="32.1" hidden="false" customHeight="true" outlineLevel="0" collapsed="false">
      <c r="A33" s="19" t="n">
        <v>30</v>
      </c>
      <c r="B33" s="20" t="s">
        <v>667</v>
      </c>
      <c r="C33" s="19" t="n">
        <v>20170279</v>
      </c>
      <c r="D33" s="20" t="s">
        <v>156</v>
      </c>
      <c r="E33" s="20" t="s">
        <v>15</v>
      </c>
      <c r="F33" s="6" t="s">
        <v>643</v>
      </c>
      <c r="G33" s="20" t="s">
        <v>602</v>
      </c>
      <c r="H33" s="20" t="s">
        <v>603</v>
      </c>
      <c r="I33" s="19" t="n">
        <v>2010.05</v>
      </c>
      <c r="J33" s="20" t="s">
        <v>604</v>
      </c>
      <c r="K33" s="19"/>
    </row>
    <row r="34" customFormat="false" ht="32.1" hidden="false" customHeight="true" outlineLevel="0" collapsed="false">
      <c r="A34" s="19" t="n">
        <v>31</v>
      </c>
      <c r="B34" s="20" t="s">
        <v>668</v>
      </c>
      <c r="C34" s="19" t="n">
        <v>20170280</v>
      </c>
      <c r="D34" s="20" t="s">
        <v>25</v>
      </c>
      <c r="E34" s="20" t="s">
        <v>21</v>
      </c>
      <c r="F34" s="6" t="s">
        <v>669</v>
      </c>
      <c r="G34" s="20" t="s">
        <v>631</v>
      </c>
      <c r="H34" s="20" t="s">
        <v>632</v>
      </c>
      <c r="I34" s="19" t="n">
        <v>2000.11</v>
      </c>
      <c r="J34" s="20" t="s">
        <v>670</v>
      </c>
      <c r="K34" s="19"/>
    </row>
    <row r="35" customFormat="false" ht="21" hidden="false" customHeight="true" outlineLevel="0" collapsed="false">
      <c r="H35" s="18" t="s">
        <v>671</v>
      </c>
      <c r="I35" s="18"/>
      <c r="J35" s="18"/>
      <c r="K35" s="18"/>
    </row>
    <row r="47" s="21" customFormat="true" ht="13.5" hidden="false" customHeight="false" outlineLevel="0" collapsed="false">
      <c r="F47" s="22"/>
    </row>
  </sheetData>
  <mergeCells count="3">
    <mergeCell ref="A1:K1"/>
    <mergeCell ref="A2:K2"/>
    <mergeCell ref="H35:K35"/>
  </mergeCells>
  <printOptions headings="false" gridLines="false" gridLinesSet="true" horizontalCentered="true" verticalCentered="false"/>
  <pageMargins left="0.429861111111111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35" activeCellId="0" sqref="G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.36"/>
    <col collapsed="false" customWidth="true" hidden="false" outlineLevel="0" max="2" min="2" style="11" width="7.5"/>
    <col collapsed="false" customWidth="true" hidden="false" outlineLevel="0" max="3" min="3" style="11" width="8.11"/>
    <col collapsed="false" customWidth="true" hidden="false" outlineLevel="0" max="5" min="4" style="11" width="4.12"/>
    <col collapsed="false" customWidth="true" hidden="false" outlineLevel="0" max="6" min="6" style="12" width="14.87"/>
    <col collapsed="false" customWidth="true" hidden="false" outlineLevel="0" max="7" min="7" style="11" width="9.24"/>
    <col collapsed="false" customWidth="false" hidden="false" outlineLevel="0" max="8" min="8" style="11" width="8.99"/>
    <col collapsed="false" customWidth="true" hidden="false" outlineLevel="0" max="9" min="9" style="11" width="7.74"/>
    <col collapsed="false" customWidth="true" hidden="false" outlineLevel="0" max="10" min="10" style="11" width="9.75"/>
    <col collapsed="false" customWidth="true" hidden="false" outlineLevel="0" max="11" min="11" style="11" width="10.49"/>
    <col collapsed="false" customWidth="false" hidden="false" outlineLevel="0" max="257" min="12" style="1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" hidden="false" customHeight="true" outlineLevel="0" collapsed="false">
      <c r="A2" s="18" t="s">
        <v>672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s="5" customFormat="true" ht="33.9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s="14" customFormat="true" ht="33.95" hidden="false" customHeight="true" outlineLevel="0" collapsed="false">
      <c r="A4" s="4" t="n">
        <v>1</v>
      </c>
      <c r="B4" s="4" t="s">
        <v>673</v>
      </c>
      <c r="C4" s="4" t="n">
        <v>20170281</v>
      </c>
      <c r="D4" s="4" t="s">
        <v>25</v>
      </c>
      <c r="E4" s="4" t="s">
        <v>15</v>
      </c>
      <c r="F4" s="4" t="s">
        <v>674</v>
      </c>
      <c r="G4" s="4" t="s">
        <v>675</v>
      </c>
      <c r="H4" s="4" t="s">
        <v>208</v>
      </c>
      <c r="I4" s="4" t="s">
        <v>208</v>
      </c>
      <c r="J4" s="4" t="s">
        <v>676</v>
      </c>
      <c r="K4" s="4"/>
    </row>
    <row r="5" s="14" customFormat="true" ht="33.95" hidden="false" customHeight="true" outlineLevel="0" collapsed="false">
      <c r="A5" s="4" t="n">
        <v>2</v>
      </c>
      <c r="B5" s="4" t="s">
        <v>677</v>
      </c>
      <c r="C5" s="4" t="n">
        <v>20170282</v>
      </c>
      <c r="D5" s="4" t="s">
        <v>25</v>
      </c>
      <c r="E5" s="4" t="s">
        <v>21</v>
      </c>
      <c r="F5" s="4" t="s">
        <v>678</v>
      </c>
      <c r="G5" s="4" t="s">
        <v>431</v>
      </c>
      <c r="H5" s="4" t="s">
        <v>679</v>
      </c>
      <c r="I5" s="4" t="n">
        <v>2013.1</v>
      </c>
      <c r="J5" s="4" t="s">
        <v>680</v>
      </c>
      <c r="K5" s="4"/>
    </row>
    <row r="6" s="14" customFormat="true" ht="33.95" hidden="false" customHeight="true" outlineLevel="0" collapsed="false">
      <c r="A6" s="4" t="n">
        <v>3</v>
      </c>
      <c r="B6" s="4" t="s">
        <v>681</v>
      </c>
      <c r="C6" s="4" t="n">
        <v>20170283</v>
      </c>
      <c r="D6" s="4" t="s">
        <v>25</v>
      </c>
      <c r="E6" s="4" t="s">
        <v>21</v>
      </c>
      <c r="F6" s="4" t="s">
        <v>682</v>
      </c>
      <c r="G6" s="4" t="s">
        <v>683</v>
      </c>
      <c r="H6" s="4"/>
      <c r="I6" s="4"/>
      <c r="J6" s="4" t="s">
        <v>676</v>
      </c>
      <c r="K6" s="4"/>
    </row>
    <row r="7" s="14" customFormat="true" ht="33.95" hidden="false" customHeight="true" outlineLevel="0" collapsed="false">
      <c r="A7" s="4" t="n">
        <v>4</v>
      </c>
      <c r="B7" s="4" t="s">
        <v>684</v>
      </c>
      <c r="C7" s="4" t="n">
        <v>20170284</v>
      </c>
      <c r="D7" s="4" t="s">
        <v>25</v>
      </c>
      <c r="E7" s="4" t="s">
        <v>15</v>
      </c>
      <c r="F7" s="4" t="s">
        <v>685</v>
      </c>
      <c r="G7" s="4" t="s">
        <v>566</v>
      </c>
      <c r="H7" s="4" t="s">
        <v>208</v>
      </c>
      <c r="I7" s="4" t="s">
        <v>208</v>
      </c>
      <c r="J7" s="4" t="s">
        <v>686</v>
      </c>
      <c r="K7" s="4"/>
    </row>
    <row r="8" s="14" customFormat="true" ht="33.95" hidden="false" customHeight="true" outlineLevel="0" collapsed="false">
      <c r="A8" s="4" t="n">
        <v>5</v>
      </c>
      <c r="B8" s="4" t="s">
        <v>687</v>
      </c>
      <c r="C8" s="4" t="n">
        <v>20170285</v>
      </c>
      <c r="D8" s="4" t="s">
        <v>25</v>
      </c>
      <c r="E8" s="4" t="s">
        <v>15</v>
      </c>
      <c r="F8" s="4" t="s">
        <v>688</v>
      </c>
      <c r="G8" s="4" t="s">
        <v>168</v>
      </c>
      <c r="H8" s="4" t="s">
        <v>208</v>
      </c>
      <c r="I8" s="4" t="s">
        <v>208</v>
      </c>
      <c r="J8" s="4" t="s">
        <v>686</v>
      </c>
      <c r="K8" s="4"/>
    </row>
    <row r="9" s="14" customFormat="true" ht="33.95" hidden="false" customHeight="true" outlineLevel="0" collapsed="false">
      <c r="A9" s="4" t="n">
        <v>6</v>
      </c>
      <c r="B9" s="4" t="s">
        <v>689</v>
      </c>
      <c r="C9" s="4" t="n">
        <v>20170286</v>
      </c>
      <c r="D9" s="4" t="s">
        <v>14</v>
      </c>
      <c r="E9" s="4" t="s">
        <v>21</v>
      </c>
      <c r="F9" s="4" t="s">
        <v>690</v>
      </c>
      <c r="G9" s="4" t="s">
        <v>691</v>
      </c>
      <c r="H9" s="4"/>
      <c r="I9" s="4"/>
      <c r="J9" s="4" t="s">
        <v>686</v>
      </c>
      <c r="K9" s="4"/>
    </row>
    <row r="10" s="14" customFormat="true" ht="33.95" hidden="false" customHeight="true" outlineLevel="0" collapsed="false">
      <c r="A10" s="4" t="n">
        <v>7</v>
      </c>
      <c r="B10" s="4" t="s">
        <v>692</v>
      </c>
      <c r="C10" s="4" t="n">
        <v>20170287</v>
      </c>
      <c r="D10" s="4" t="s">
        <v>25</v>
      </c>
      <c r="E10" s="4" t="s">
        <v>15</v>
      </c>
      <c r="F10" s="4" t="s">
        <v>693</v>
      </c>
      <c r="G10" s="4" t="s">
        <v>566</v>
      </c>
      <c r="H10" s="4" t="s">
        <v>208</v>
      </c>
      <c r="I10" s="4"/>
      <c r="J10" s="4" t="s">
        <v>686</v>
      </c>
      <c r="K10" s="4"/>
    </row>
    <row r="11" s="14" customFormat="true" ht="33.95" hidden="false" customHeight="true" outlineLevel="0" collapsed="false">
      <c r="A11" s="4" t="n">
        <v>8</v>
      </c>
      <c r="B11" s="4" t="s">
        <v>694</v>
      </c>
      <c r="C11" s="4" t="n">
        <v>20170288</v>
      </c>
      <c r="D11" s="4" t="s">
        <v>25</v>
      </c>
      <c r="E11" s="4" t="s">
        <v>15</v>
      </c>
      <c r="F11" s="4" t="s">
        <v>695</v>
      </c>
      <c r="G11" s="4" t="s">
        <v>696</v>
      </c>
      <c r="H11" s="4" t="s">
        <v>686</v>
      </c>
      <c r="I11" s="4" t="n">
        <v>41548</v>
      </c>
      <c r="J11" s="4" t="s">
        <v>697</v>
      </c>
      <c r="K11" s="4"/>
    </row>
    <row r="12" s="14" customFormat="true" ht="33.95" hidden="false" customHeight="true" outlineLevel="0" collapsed="false">
      <c r="A12" s="4" t="n">
        <v>9</v>
      </c>
      <c r="B12" s="4" t="s">
        <v>698</v>
      </c>
      <c r="C12" s="4" t="n">
        <v>20170289</v>
      </c>
      <c r="D12" s="4" t="s">
        <v>25</v>
      </c>
      <c r="E12" s="4" t="s">
        <v>15</v>
      </c>
      <c r="F12" s="4" t="s">
        <v>699</v>
      </c>
      <c r="G12" s="4" t="s">
        <v>700</v>
      </c>
      <c r="H12" s="4" t="s">
        <v>686</v>
      </c>
      <c r="I12" s="4" t="n">
        <v>41821</v>
      </c>
      <c r="J12" s="4" t="s">
        <v>697</v>
      </c>
      <c r="K12" s="4"/>
    </row>
    <row r="13" s="14" customFormat="true" ht="33.95" hidden="false" customHeight="true" outlineLevel="0" collapsed="false">
      <c r="A13" s="4" t="n">
        <v>10</v>
      </c>
      <c r="B13" s="4" t="s">
        <v>701</v>
      </c>
      <c r="C13" s="4" t="n">
        <v>20170290</v>
      </c>
      <c r="D13" s="4" t="s">
        <v>25</v>
      </c>
      <c r="E13" s="4" t="s">
        <v>15</v>
      </c>
      <c r="F13" s="4" t="s">
        <v>702</v>
      </c>
      <c r="G13" s="4" t="s">
        <v>691</v>
      </c>
      <c r="H13" s="4" t="s">
        <v>686</v>
      </c>
      <c r="I13" s="4" t="n">
        <v>39814</v>
      </c>
      <c r="J13" s="4" t="s">
        <v>697</v>
      </c>
      <c r="K13" s="4"/>
    </row>
    <row r="14" s="14" customFormat="true" ht="33.95" hidden="false" customHeight="true" outlineLevel="0" collapsed="false">
      <c r="A14" s="4" t="n">
        <v>11</v>
      </c>
      <c r="B14" s="4" t="s">
        <v>703</v>
      </c>
      <c r="C14" s="4" t="n">
        <v>20170291</v>
      </c>
      <c r="D14" s="4" t="s">
        <v>25</v>
      </c>
      <c r="E14" s="4" t="s">
        <v>21</v>
      </c>
      <c r="F14" s="4" t="s">
        <v>704</v>
      </c>
      <c r="G14" s="4" t="s">
        <v>705</v>
      </c>
      <c r="H14" s="4" t="s">
        <v>686</v>
      </c>
      <c r="I14" s="4" t="n">
        <v>37803</v>
      </c>
      <c r="J14" s="4" t="s">
        <v>697</v>
      </c>
      <c r="K14" s="4"/>
    </row>
    <row r="15" s="14" customFormat="true" ht="33.95" hidden="false" customHeight="true" outlineLevel="0" collapsed="false">
      <c r="A15" s="4" t="n">
        <v>12</v>
      </c>
      <c r="B15" s="4" t="s">
        <v>706</v>
      </c>
      <c r="C15" s="4" t="n">
        <v>20170292</v>
      </c>
      <c r="D15" s="4" t="s">
        <v>25</v>
      </c>
      <c r="E15" s="4" t="s">
        <v>15</v>
      </c>
      <c r="F15" s="4" t="s">
        <v>144</v>
      </c>
      <c r="G15" s="4" t="s">
        <v>705</v>
      </c>
      <c r="H15" s="4" t="s">
        <v>686</v>
      </c>
      <c r="I15" s="4" t="n">
        <v>1999.5</v>
      </c>
      <c r="J15" s="4" t="s">
        <v>697</v>
      </c>
      <c r="K15" s="4"/>
    </row>
    <row r="16" s="14" customFormat="true" ht="33.95" hidden="false" customHeight="true" outlineLevel="0" collapsed="false">
      <c r="A16" s="4" t="n">
        <v>13</v>
      </c>
      <c r="B16" s="4" t="s">
        <v>707</v>
      </c>
      <c r="C16" s="4" t="n">
        <v>20170293</v>
      </c>
      <c r="D16" s="4" t="s">
        <v>25</v>
      </c>
      <c r="E16" s="4" t="s">
        <v>15</v>
      </c>
      <c r="F16" s="4" t="s">
        <v>144</v>
      </c>
      <c r="G16" s="4" t="s">
        <v>705</v>
      </c>
      <c r="H16" s="4" t="s">
        <v>686</v>
      </c>
      <c r="I16" s="4" t="n">
        <v>2013.4</v>
      </c>
      <c r="J16" s="4" t="s">
        <v>697</v>
      </c>
      <c r="K16" s="4"/>
    </row>
    <row r="17" s="14" customFormat="true" ht="33.95" hidden="false" customHeight="true" outlineLevel="0" collapsed="false">
      <c r="A17" s="4" t="n">
        <v>14</v>
      </c>
      <c r="B17" s="4" t="s">
        <v>708</v>
      </c>
      <c r="C17" s="4" t="n">
        <v>20170294</v>
      </c>
      <c r="D17" s="4" t="s">
        <v>25</v>
      </c>
      <c r="E17" s="4" t="s">
        <v>15</v>
      </c>
      <c r="F17" s="4" t="s">
        <v>144</v>
      </c>
      <c r="G17" s="4" t="s">
        <v>468</v>
      </c>
      <c r="H17" s="4" t="s">
        <v>208</v>
      </c>
      <c r="I17" s="4" t="s">
        <v>208</v>
      </c>
      <c r="J17" s="4" t="s">
        <v>197</v>
      </c>
      <c r="K17" s="4"/>
    </row>
    <row r="18" s="14" customFormat="true" ht="33.95" hidden="false" customHeight="true" outlineLevel="0" collapsed="false">
      <c r="A18" s="4" t="n">
        <v>15</v>
      </c>
      <c r="B18" s="4" t="s">
        <v>709</v>
      </c>
      <c r="C18" s="4" t="n">
        <v>20170295</v>
      </c>
      <c r="D18" s="4" t="s">
        <v>25</v>
      </c>
      <c r="E18" s="4" t="s">
        <v>15</v>
      </c>
      <c r="F18" s="4" t="s">
        <v>710</v>
      </c>
      <c r="G18" s="4" t="s">
        <v>247</v>
      </c>
      <c r="H18" s="4" t="s">
        <v>711</v>
      </c>
      <c r="I18" s="4" t="n">
        <v>2014.09</v>
      </c>
      <c r="J18" s="4" t="s">
        <v>712</v>
      </c>
      <c r="K18" s="4"/>
    </row>
    <row r="19" s="14" customFormat="true" ht="33.95" hidden="false" customHeight="true" outlineLevel="0" collapsed="false">
      <c r="A19" s="4" t="n">
        <v>16</v>
      </c>
      <c r="B19" s="4" t="s">
        <v>713</v>
      </c>
      <c r="C19" s="4" t="n">
        <v>20170296</v>
      </c>
      <c r="D19" s="4" t="s">
        <v>25</v>
      </c>
      <c r="E19" s="4" t="s">
        <v>21</v>
      </c>
      <c r="F19" s="4" t="s">
        <v>714</v>
      </c>
      <c r="G19" s="4" t="s">
        <v>715</v>
      </c>
      <c r="H19" s="7" t="s">
        <v>18</v>
      </c>
      <c r="I19" s="7" t="s">
        <v>18</v>
      </c>
      <c r="J19" s="4" t="s">
        <v>712</v>
      </c>
      <c r="K19" s="4"/>
    </row>
    <row r="20" s="14" customFormat="true" ht="33.95" hidden="false" customHeight="true" outlineLevel="0" collapsed="false">
      <c r="A20" s="4" t="n">
        <v>17</v>
      </c>
      <c r="B20" s="4" t="s">
        <v>716</v>
      </c>
      <c r="C20" s="4" t="n">
        <v>20170297</v>
      </c>
      <c r="D20" s="4" t="s">
        <v>25</v>
      </c>
      <c r="E20" s="4" t="s">
        <v>15</v>
      </c>
      <c r="F20" s="4" t="s">
        <v>717</v>
      </c>
      <c r="G20" s="4" t="s">
        <v>566</v>
      </c>
      <c r="H20" s="4" t="s">
        <v>208</v>
      </c>
      <c r="I20" s="4"/>
      <c r="J20" s="4" t="s">
        <v>697</v>
      </c>
      <c r="K20" s="4"/>
    </row>
    <row r="21" s="14" customFormat="true" ht="33.95" hidden="false" customHeight="true" outlineLevel="0" collapsed="false">
      <c r="A21" s="4" t="n">
        <v>18</v>
      </c>
      <c r="B21" s="4" t="s">
        <v>718</v>
      </c>
      <c r="C21" s="4" t="n">
        <v>20170298</v>
      </c>
      <c r="D21" s="4" t="s">
        <v>25</v>
      </c>
      <c r="E21" s="4" t="s">
        <v>15</v>
      </c>
      <c r="F21" s="23" t="s">
        <v>719</v>
      </c>
      <c r="G21" s="23" t="s">
        <v>691</v>
      </c>
      <c r="H21" s="24"/>
      <c r="I21" s="24"/>
      <c r="J21" s="4" t="s">
        <v>712</v>
      </c>
      <c r="K21" s="4"/>
    </row>
    <row r="22" customFormat="false" ht="21" hidden="false" customHeight="true" outlineLevel="0" collapsed="false">
      <c r="H22" s="3" t="s">
        <v>720</v>
      </c>
      <c r="I22" s="3"/>
      <c r="J22" s="3"/>
      <c r="K22" s="3"/>
    </row>
  </sheetData>
  <mergeCells count="3">
    <mergeCell ref="A1:K1"/>
    <mergeCell ref="A2:K2"/>
    <mergeCell ref="H22:K22"/>
  </mergeCells>
  <printOptions headings="false" gridLines="false" gridLinesSet="true" horizontalCentered="true" verticalCentered="false"/>
  <pageMargins left="0.429861111111111" right="0.35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6.12"/>
    <col collapsed="false" customWidth="true" hidden="false" outlineLevel="0" max="3" min="3" style="0" width="7.99"/>
    <col collapsed="false" customWidth="true" hidden="false" outlineLevel="0" max="4" min="4" style="0" width="9.36"/>
    <col collapsed="false" customWidth="true" hidden="false" outlineLevel="0" max="5" min="5" style="25" width="7.74"/>
    <col collapsed="false" customWidth="true" hidden="false" outlineLevel="0" max="6" min="6" style="0" width="4.99"/>
    <col collapsed="false" customWidth="true" hidden="false" outlineLevel="0" max="7" min="7" style="25" width="6.36"/>
    <col collapsed="false" customWidth="true" hidden="false" outlineLevel="0" max="8" min="8" style="0" width="4.99"/>
    <col collapsed="false" customWidth="true" hidden="false" outlineLevel="0" max="9" min="9" style="25" width="6.62"/>
    <col collapsed="false" customWidth="true" hidden="false" outlineLevel="0" max="10" min="10" style="0" width="4.87"/>
    <col collapsed="false" customWidth="true" hidden="false" outlineLevel="0" max="11" min="11" style="25" width="6.36"/>
    <col collapsed="false" customWidth="true" hidden="false" outlineLevel="0" max="12" min="12" style="0" width="5.87"/>
    <col collapsed="false" customWidth="true" hidden="false" outlineLevel="0" max="13" min="13" style="26" width="5.5"/>
  </cols>
  <sheetData>
    <row r="1" customFormat="false" ht="17.1" hidden="false" customHeight="true" outlineLevel="0" collapsed="false">
      <c r="A1" s="10" t="s">
        <v>721</v>
      </c>
      <c r="B1" s="10"/>
    </row>
    <row r="2" customFormat="false" ht="56.1" hidden="false" customHeight="true" outlineLevel="0" collapsed="false">
      <c r="A2" s="27" t="s">
        <v>72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0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1"/>
    </row>
    <row r="4" s="5" customFormat="true" ht="20.1" hidden="false" customHeight="true" outlineLevel="0" collapsed="false">
      <c r="A4" s="28" t="s">
        <v>2</v>
      </c>
      <c r="B4" s="28" t="s">
        <v>723</v>
      </c>
      <c r="C4" s="28" t="s">
        <v>724</v>
      </c>
      <c r="D4" s="28" t="s">
        <v>725</v>
      </c>
      <c r="E4" s="29"/>
      <c r="F4" s="30" t="s">
        <v>726</v>
      </c>
      <c r="G4" s="30"/>
      <c r="H4" s="30"/>
      <c r="I4" s="30"/>
      <c r="J4" s="30"/>
      <c r="K4" s="30"/>
      <c r="L4" s="31" t="s">
        <v>727</v>
      </c>
      <c r="M4" s="31" t="s">
        <v>728</v>
      </c>
    </row>
    <row r="5" s="5" customFormat="true" ht="20.1" hidden="false" customHeight="true" outlineLevel="0" collapsed="false">
      <c r="A5" s="28"/>
      <c r="B5" s="28"/>
      <c r="C5" s="28"/>
      <c r="D5" s="28"/>
      <c r="E5" s="32" t="s">
        <v>729</v>
      </c>
      <c r="F5" s="31" t="s">
        <v>730</v>
      </c>
      <c r="G5" s="31"/>
      <c r="H5" s="31" t="s">
        <v>731</v>
      </c>
      <c r="I5" s="31"/>
      <c r="J5" s="33" t="s">
        <v>732</v>
      </c>
      <c r="K5" s="33"/>
      <c r="L5" s="31"/>
      <c r="M5" s="31"/>
    </row>
    <row r="6" s="5" customFormat="true" ht="53" hidden="false" customHeight="true" outlineLevel="0" collapsed="false">
      <c r="A6" s="28"/>
      <c r="B6" s="28"/>
      <c r="C6" s="28"/>
      <c r="D6" s="28"/>
      <c r="E6" s="32"/>
      <c r="F6" s="28" t="s">
        <v>733</v>
      </c>
      <c r="G6" s="34" t="s">
        <v>734</v>
      </c>
      <c r="H6" s="28" t="s">
        <v>733</v>
      </c>
      <c r="I6" s="34" t="s">
        <v>735</v>
      </c>
      <c r="J6" s="28" t="s">
        <v>733</v>
      </c>
      <c r="K6" s="35" t="s">
        <v>736</v>
      </c>
      <c r="L6" s="31"/>
      <c r="M6" s="31"/>
    </row>
    <row r="7" s="5" customFormat="true" ht="33.95" hidden="false" customHeight="true" outlineLevel="0" collapsed="false">
      <c r="A7" s="36" t="n">
        <v>1</v>
      </c>
      <c r="B7" s="37" t="s">
        <v>13</v>
      </c>
      <c r="C7" s="37" t="n">
        <v>20170001</v>
      </c>
      <c r="D7" s="37" t="s">
        <v>19</v>
      </c>
      <c r="E7" s="38" t="n">
        <f aca="false">SUM(G7,I7,K7,L7:M7)</f>
        <v>82.6</v>
      </c>
      <c r="F7" s="37" t="n">
        <v>78</v>
      </c>
      <c r="G7" s="39" t="n">
        <f aca="false">F7*0.1</f>
        <v>7.8</v>
      </c>
      <c r="H7" s="37" t="n">
        <v>87</v>
      </c>
      <c r="I7" s="39" t="n">
        <f aca="false">H7*0.15</f>
        <v>13.05</v>
      </c>
      <c r="J7" s="37" t="n">
        <v>55</v>
      </c>
      <c r="K7" s="39" t="n">
        <f aca="false">J7*0.25</f>
        <v>13.75</v>
      </c>
      <c r="L7" s="37" t="n">
        <v>30</v>
      </c>
      <c r="M7" s="40" t="n">
        <v>18</v>
      </c>
      <c r="N7" s="41"/>
    </row>
    <row r="8" s="5" customFormat="true" ht="33.95" hidden="false" customHeight="true" outlineLevel="0" collapsed="false">
      <c r="A8" s="4" t="n">
        <v>2</v>
      </c>
      <c r="B8" s="4" t="s">
        <v>20</v>
      </c>
      <c r="C8" s="4" t="n">
        <v>20170002</v>
      </c>
      <c r="D8" s="4" t="s">
        <v>19</v>
      </c>
      <c r="E8" s="38" t="n">
        <f aca="false">SUM(G8,I8,K8,L8:M8)</f>
        <v>85.85</v>
      </c>
      <c r="F8" s="4" t="n">
        <v>74</v>
      </c>
      <c r="G8" s="38" t="n">
        <f aca="false">F8*0.1</f>
        <v>7.4</v>
      </c>
      <c r="H8" s="4" t="n">
        <v>93</v>
      </c>
      <c r="I8" s="38" t="n">
        <f aca="false">H8*0.15</f>
        <v>13.95</v>
      </c>
      <c r="J8" s="4" t="n">
        <v>62</v>
      </c>
      <c r="K8" s="38" t="n">
        <f aca="false">J8*0.25</f>
        <v>15.5</v>
      </c>
      <c r="L8" s="4" t="n">
        <v>30</v>
      </c>
      <c r="M8" s="42" t="n">
        <v>19</v>
      </c>
    </row>
    <row r="9" s="5" customFormat="true" ht="33.95" hidden="false" customHeight="true" outlineLevel="0" collapsed="false">
      <c r="A9" s="4" t="n">
        <v>3</v>
      </c>
      <c r="B9" s="4" t="s">
        <v>24</v>
      </c>
      <c r="C9" s="4" t="n">
        <v>20170003</v>
      </c>
      <c r="D9" s="4" t="s">
        <v>19</v>
      </c>
      <c r="E9" s="38" t="n">
        <f aca="false">SUM(G9,I9,K9,L9:M9)</f>
        <v>82.65</v>
      </c>
      <c r="F9" s="4" t="n">
        <v>76</v>
      </c>
      <c r="G9" s="38" t="n">
        <f aca="false">F9*0.1</f>
        <v>7.6</v>
      </c>
      <c r="H9" s="4" t="n">
        <v>92</v>
      </c>
      <c r="I9" s="38" t="n">
        <f aca="false">H9*0.15</f>
        <v>13.8</v>
      </c>
      <c r="J9" s="4" t="n">
        <v>49</v>
      </c>
      <c r="K9" s="38" t="n">
        <f aca="false">J9*0.25</f>
        <v>12.25</v>
      </c>
      <c r="L9" s="4" t="n">
        <v>30</v>
      </c>
      <c r="M9" s="42" t="n">
        <v>19</v>
      </c>
    </row>
    <row r="10" s="5" customFormat="true" ht="33.95" hidden="false" customHeight="true" outlineLevel="0" collapsed="false">
      <c r="A10" s="4" t="n">
        <v>4</v>
      </c>
      <c r="B10" s="4" t="s">
        <v>26</v>
      </c>
      <c r="C10" s="4" t="n">
        <v>20170004</v>
      </c>
      <c r="D10" s="4" t="s">
        <v>19</v>
      </c>
      <c r="E10" s="38" t="n">
        <f aca="false">SUM(G10,I10,K10,L10:M10)</f>
        <v>78.25</v>
      </c>
      <c r="F10" s="4" t="n">
        <v>82</v>
      </c>
      <c r="G10" s="38" t="n">
        <f aca="false">F10*0.1</f>
        <v>8.2</v>
      </c>
      <c r="H10" s="4" t="n">
        <v>82</v>
      </c>
      <c r="I10" s="38" t="n">
        <f aca="false">H10*0.15</f>
        <v>12.3</v>
      </c>
      <c r="J10" s="4" t="n">
        <v>51</v>
      </c>
      <c r="K10" s="38" t="n">
        <f aca="false">J10*0.25</f>
        <v>12.75</v>
      </c>
      <c r="L10" s="4" t="n">
        <v>30</v>
      </c>
      <c r="M10" s="42" t="n">
        <v>15</v>
      </c>
    </row>
    <row r="11" s="5" customFormat="true" ht="33.95" hidden="false" customHeight="true" outlineLevel="0" collapsed="false">
      <c r="A11" s="4" t="n">
        <v>5</v>
      </c>
      <c r="B11" s="4" t="s">
        <v>29</v>
      </c>
      <c r="C11" s="4" t="n">
        <v>20170005</v>
      </c>
      <c r="D11" s="4" t="s">
        <v>19</v>
      </c>
      <c r="E11" s="38" t="n">
        <f aca="false">SUM(G11,I11,K11,L11:M11)</f>
        <v>81.5</v>
      </c>
      <c r="F11" s="4" t="n">
        <v>98</v>
      </c>
      <c r="G11" s="38" t="n">
        <f aca="false">F11*0.1</f>
        <v>9.8</v>
      </c>
      <c r="H11" s="4" t="n">
        <v>78</v>
      </c>
      <c r="I11" s="38" t="n">
        <f aca="false">H11*0.15</f>
        <v>11.7</v>
      </c>
      <c r="J11" s="4" t="n">
        <v>56</v>
      </c>
      <c r="K11" s="38" t="n">
        <f aca="false">J11*0.25</f>
        <v>14</v>
      </c>
      <c r="L11" s="4" t="n">
        <v>30</v>
      </c>
      <c r="M11" s="42" t="n">
        <v>16</v>
      </c>
    </row>
    <row r="12" s="5" customFormat="true" ht="33.95" hidden="false" customHeight="true" outlineLevel="0" collapsed="false">
      <c r="A12" s="4" t="n">
        <v>6</v>
      </c>
      <c r="B12" s="4" t="s">
        <v>32</v>
      </c>
      <c r="C12" s="4" t="n">
        <v>20170006</v>
      </c>
      <c r="D12" s="4" t="s">
        <v>19</v>
      </c>
      <c r="E12" s="38" t="n">
        <f aca="false">SUM(G12,I12,K12,L12:M12)</f>
        <v>82.55</v>
      </c>
      <c r="F12" s="4" t="n">
        <v>98</v>
      </c>
      <c r="G12" s="38" t="n">
        <f aca="false">F12*0.1</f>
        <v>9.8</v>
      </c>
      <c r="H12" s="4" t="n">
        <v>75</v>
      </c>
      <c r="I12" s="38" t="n">
        <f aca="false">H12*0.15</f>
        <v>11.25</v>
      </c>
      <c r="J12" s="4" t="n">
        <v>62</v>
      </c>
      <c r="K12" s="38" t="n">
        <f aca="false">J12*0.25</f>
        <v>15.5</v>
      </c>
      <c r="L12" s="4" t="n">
        <v>30</v>
      </c>
      <c r="M12" s="42" t="n">
        <v>16</v>
      </c>
    </row>
    <row r="13" s="5" customFormat="true" ht="33.95" hidden="false" customHeight="true" outlineLevel="0" collapsed="false">
      <c r="A13" s="4" t="n">
        <v>7</v>
      </c>
      <c r="B13" s="4" t="s">
        <v>35</v>
      </c>
      <c r="C13" s="4" t="n">
        <v>20170007</v>
      </c>
      <c r="D13" s="4" t="s">
        <v>19</v>
      </c>
      <c r="E13" s="38" t="n">
        <f aca="false">SUM(G13,I13,K13,L13:M13)</f>
        <v>88.15</v>
      </c>
      <c r="F13" s="4" t="n">
        <v>83</v>
      </c>
      <c r="G13" s="38" t="n">
        <f aca="false">F13*0.1</f>
        <v>8.3</v>
      </c>
      <c r="H13" s="4" t="n">
        <v>84</v>
      </c>
      <c r="I13" s="38" t="n">
        <f aca="false">H13*0.15</f>
        <v>12.6</v>
      </c>
      <c r="J13" s="4" t="n">
        <v>89</v>
      </c>
      <c r="K13" s="38" t="n">
        <f aca="false">J13*0.25</f>
        <v>22.25</v>
      </c>
      <c r="L13" s="4" t="n">
        <v>30</v>
      </c>
      <c r="M13" s="42" t="n">
        <v>15</v>
      </c>
    </row>
    <row r="14" s="5" customFormat="true" ht="33.95" hidden="false" customHeight="true" outlineLevel="0" collapsed="false">
      <c r="A14" s="4" t="n">
        <v>8</v>
      </c>
      <c r="B14" s="4" t="s">
        <v>38</v>
      </c>
      <c r="C14" s="4" t="n">
        <v>20170008</v>
      </c>
      <c r="D14" s="4" t="s">
        <v>19</v>
      </c>
      <c r="E14" s="38" t="n">
        <f aca="false">SUM(G14,I14,K14,L14:M14)</f>
        <v>83.75</v>
      </c>
      <c r="F14" s="4" t="n">
        <v>89</v>
      </c>
      <c r="G14" s="38" t="n">
        <f aca="false">F14*0.1</f>
        <v>8.9</v>
      </c>
      <c r="H14" s="4" t="n">
        <v>89</v>
      </c>
      <c r="I14" s="38" t="n">
        <f aca="false">H14*0.15</f>
        <v>13.35</v>
      </c>
      <c r="J14" s="4" t="n">
        <v>62</v>
      </c>
      <c r="K14" s="38" t="n">
        <f aca="false">J14*0.25</f>
        <v>15.5</v>
      </c>
      <c r="L14" s="4" t="n">
        <v>30</v>
      </c>
      <c r="M14" s="42" t="n">
        <v>16</v>
      </c>
    </row>
    <row r="15" s="5" customFormat="true" ht="33.95" hidden="false" customHeight="true" outlineLevel="0" collapsed="false">
      <c r="A15" s="4" t="n">
        <v>9</v>
      </c>
      <c r="B15" s="4" t="s">
        <v>41</v>
      </c>
      <c r="C15" s="4" t="n">
        <v>20170009</v>
      </c>
      <c r="D15" s="4" t="s">
        <v>19</v>
      </c>
      <c r="E15" s="38" t="n">
        <f aca="false">SUM(G15,I15,K15,L15:M15)</f>
        <v>93.55</v>
      </c>
      <c r="F15" s="4" t="n">
        <v>91</v>
      </c>
      <c r="G15" s="38" t="n">
        <f aca="false">F15*0.1</f>
        <v>9.1</v>
      </c>
      <c r="H15" s="4" t="n">
        <v>83</v>
      </c>
      <c r="I15" s="38" t="n">
        <f aca="false">H15*0.15</f>
        <v>12.45</v>
      </c>
      <c r="J15" s="4" t="n">
        <v>88</v>
      </c>
      <c r="K15" s="38" t="n">
        <f aca="false">J15*0.25</f>
        <v>22</v>
      </c>
      <c r="L15" s="4" t="n">
        <v>30</v>
      </c>
      <c r="M15" s="42" t="n">
        <v>20</v>
      </c>
    </row>
    <row r="16" s="5" customFormat="true" ht="33.95" hidden="false" customHeight="true" outlineLevel="0" collapsed="false">
      <c r="A16" s="4" t="n">
        <v>10</v>
      </c>
      <c r="B16" s="4" t="s">
        <v>44</v>
      </c>
      <c r="C16" s="4" t="n">
        <v>20170010</v>
      </c>
      <c r="D16" s="4" t="s">
        <v>19</v>
      </c>
      <c r="E16" s="38" t="n">
        <f aca="false">SUM(G16,I16,K16,L16:M16)</f>
        <v>91.5</v>
      </c>
      <c r="F16" s="4" t="n">
        <v>83</v>
      </c>
      <c r="G16" s="38" t="n">
        <f aca="false">F16*0.1</f>
        <v>8.3</v>
      </c>
      <c r="H16" s="4" t="n">
        <v>83</v>
      </c>
      <c r="I16" s="38" t="n">
        <f aca="false">H16*0.15</f>
        <v>12.45</v>
      </c>
      <c r="J16" s="4" t="n">
        <v>87</v>
      </c>
      <c r="K16" s="38" t="n">
        <f aca="false">J16*0.25</f>
        <v>21.75</v>
      </c>
      <c r="L16" s="4" t="n">
        <v>30</v>
      </c>
      <c r="M16" s="42" t="n">
        <v>19</v>
      </c>
    </row>
    <row r="17" s="5" customFormat="true" ht="33.95" hidden="false" customHeight="true" outlineLevel="0" collapsed="false">
      <c r="A17" s="4" t="n">
        <v>11</v>
      </c>
      <c r="B17" s="4" t="s">
        <v>47</v>
      </c>
      <c r="C17" s="4" t="n">
        <v>20170011</v>
      </c>
      <c r="D17" s="4" t="s">
        <v>19</v>
      </c>
      <c r="E17" s="38" t="n">
        <f aca="false">SUM(G17,I17,K17,L17:M17)</f>
        <v>91.15</v>
      </c>
      <c r="F17" s="4" t="n">
        <v>82</v>
      </c>
      <c r="G17" s="38" t="n">
        <f aca="false">F17*0.1</f>
        <v>8.2</v>
      </c>
      <c r="H17" s="4" t="n">
        <v>88</v>
      </c>
      <c r="I17" s="38" t="n">
        <f aca="false">H17*0.15</f>
        <v>13.2</v>
      </c>
      <c r="J17" s="4" t="n">
        <v>83</v>
      </c>
      <c r="K17" s="38" t="n">
        <f aca="false">J17*0.25</f>
        <v>20.75</v>
      </c>
      <c r="L17" s="4" t="n">
        <v>30</v>
      </c>
      <c r="M17" s="42" t="n">
        <v>19</v>
      </c>
    </row>
    <row r="18" s="5" customFormat="true" ht="33.95" hidden="false" customHeight="true" outlineLevel="0" collapsed="false">
      <c r="A18" s="4" t="n">
        <v>12</v>
      </c>
      <c r="B18" s="4" t="s">
        <v>50</v>
      </c>
      <c r="C18" s="4" t="n">
        <v>20170012</v>
      </c>
      <c r="D18" s="4" t="s">
        <v>19</v>
      </c>
      <c r="E18" s="38" t="n">
        <f aca="false">SUM(G18,I18,K18,L18:M18)</f>
        <v>83.9</v>
      </c>
      <c r="F18" s="4" t="n">
        <v>96</v>
      </c>
      <c r="G18" s="38" t="n">
        <f aca="false">F18*0.1</f>
        <v>9.6</v>
      </c>
      <c r="H18" s="4" t="n">
        <v>82</v>
      </c>
      <c r="I18" s="38" t="n">
        <f aca="false">H18*0.15</f>
        <v>12.3</v>
      </c>
      <c r="J18" s="4" t="n">
        <v>52</v>
      </c>
      <c r="K18" s="38" t="n">
        <f aca="false">J18*0.25</f>
        <v>13</v>
      </c>
      <c r="L18" s="4" t="n">
        <v>30</v>
      </c>
      <c r="M18" s="42" t="n">
        <v>19</v>
      </c>
    </row>
    <row r="19" s="5" customFormat="true" ht="33.95" hidden="false" customHeight="true" outlineLevel="0" collapsed="false">
      <c r="A19" s="4" t="n">
        <v>13</v>
      </c>
      <c r="B19" s="4" t="s">
        <v>55</v>
      </c>
      <c r="C19" s="4" t="n">
        <v>20170013</v>
      </c>
      <c r="D19" s="4" t="s">
        <v>19</v>
      </c>
      <c r="E19" s="38" t="n">
        <f aca="false">SUM(G19,I19,K19,L19:M19)</f>
        <v>86</v>
      </c>
      <c r="F19" s="4" t="n">
        <v>78</v>
      </c>
      <c r="G19" s="38" t="n">
        <f aca="false">F19*0.1</f>
        <v>7.8</v>
      </c>
      <c r="H19" s="4" t="n">
        <v>88</v>
      </c>
      <c r="I19" s="38" t="n">
        <f aca="false">H19*0.15</f>
        <v>13.2</v>
      </c>
      <c r="J19" s="4" t="n">
        <v>84</v>
      </c>
      <c r="K19" s="38" t="n">
        <f aca="false">J19*0.25</f>
        <v>21</v>
      </c>
      <c r="L19" s="4" t="n">
        <v>25</v>
      </c>
      <c r="M19" s="42" t="n">
        <v>19</v>
      </c>
    </row>
    <row r="20" s="5" customFormat="true" ht="33.95" hidden="false" customHeight="true" outlineLevel="0" collapsed="false">
      <c r="A20" s="4" t="n">
        <v>14</v>
      </c>
      <c r="B20" s="4" t="s">
        <v>58</v>
      </c>
      <c r="C20" s="4" t="n">
        <v>20170014</v>
      </c>
      <c r="D20" s="4" t="s">
        <v>19</v>
      </c>
      <c r="E20" s="38" t="n">
        <f aca="false">SUM(G20,I20,K20,L20:M20)</f>
        <v>83.1</v>
      </c>
      <c r="F20" s="4" t="n">
        <v>79</v>
      </c>
      <c r="G20" s="38" t="n">
        <f aca="false">F20*0.1</f>
        <v>7.9</v>
      </c>
      <c r="H20" s="4" t="n">
        <v>88</v>
      </c>
      <c r="I20" s="38" t="n">
        <f aca="false">H20*0.15</f>
        <v>13.2</v>
      </c>
      <c r="J20" s="4" t="n">
        <v>68</v>
      </c>
      <c r="K20" s="38" t="n">
        <f aca="false">J20*0.25</f>
        <v>17</v>
      </c>
      <c r="L20" s="4" t="n">
        <v>30</v>
      </c>
      <c r="M20" s="42" t="n">
        <v>15</v>
      </c>
    </row>
    <row r="21" s="5" customFormat="true" ht="33.95" hidden="false" customHeight="true" outlineLevel="0" collapsed="false">
      <c r="A21" s="4" t="n">
        <v>15</v>
      </c>
      <c r="B21" s="4" t="s">
        <v>60</v>
      </c>
      <c r="C21" s="4" t="n">
        <v>20170015</v>
      </c>
      <c r="D21" s="4" t="s">
        <v>19</v>
      </c>
      <c r="E21" s="38" t="n">
        <f aca="false">SUM(G21,I21,K21,L21:M21)</f>
        <v>84.65</v>
      </c>
      <c r="F21" s="4" t="n">
        <v>98</v>
      </c>
      <c r="G21" s="38" t="n">
        <f aca="false">F21*0.1</f>
        <v>9.8</v>
      </c>
      <c r="H21" s="4" t="n">
        <v>84</v>
      </c>
      <c r="I21" s="38" t="n">
        <f aca="false">H21*0.15</f>
        <v>12.6</v>
      </c>
      <c r="J21" s="4" t="n">
        <v>77</v>
      </c>
      <c r="K21" s="38" t="n">
        <f aca="false">J21*0.25</f>
        <v>19.25</v>
      </c>
      <c r="L21" s="4" t="n">
        <v>30</v>
      </c>
      <c r="M21" s="42" t="n">
        <v>13</v>
      </c>
    </row>
    <row r="22" s="5" customFormat="true" ht="33.95" hidden="false" customHeight="true" outlineLevel="0" collapsed="false">
      <c r="A22" s="4" t="n">
        <v>16</v>
      </c>
      <c r="B22" s="4" t="s">
        <v>63</v>
      </c>
      <c r="C22" s="4" t="n">
        <v>20170017</v>
      </c>
      <c r="D22" s="4" t="s">
        <v>19</v>
      </c>
      <c r="E22" s="38" t="n">
        <f aca="false">SUM(G22,I22,K22,L22:M22)</f>
        <v>85.3</v>
      </c>
      <c r="F22" s="4" t="n">
        <v>98</v>
      </c>
      <c r="G22" s="38" t="n">
        <f aca="false">F22*0.1</f>
        <v>9.8</v>
      </c>
      <c r="H22" s="4" t="n">
        <v>85</v>
      </c>
      <c r="I22" s="38" t="n">
        <f aca="false">H22*0.15</f>
        <v>12.75</v>
      </c>
      <c r="J22" s="4" t="n">
        <v>79</v>
      </c>
      <c r="K22" s="38" t="n">
        <f aca="false">J22*0.25</f>
        <v>19.75</v>
      </c>
      <c r="L22" s="4" t="n">
        <v>30</v>
      </c>
      <c r="M22" s="42" t="n">
        <v>13</v>
      </c>
    </row>
    <row r="23" s="5" customFormat="true" ht="33.95" hidden="false" customHeight="true" outlineLevel="0" collapsed="false">
      <c r="A23" s="4" t="n">
        <v>17</v>
      </c>
      <c r="B23" s="4" t="s">
        <v>66</v>
      </c>
      <c r="C23" s="4" t="n">
        <v>20170018</v>
      </c>
      <c r="D23" s="4" t="s">
        <v>19</v>
      </c>
      <c r="E23" s="38" t="n">
        <f aca="false">SUM(G23,I23,K23,L23:M23)</f>
        <v>79.55</v>
      </c>
      <c r="F23" s="4" t="n">
        <v>98</v>
      </c>
      <c r="G23" s="38" t="n">
        <f aca="false">F23*0.1</f>
        <v>9.8</v>
      </c>
      <c r="H23" s="4" t="n">
        <v>85</v>
      </c>
      <c r="I23" s="38" t="n">
        <f aca="false">H23*0.15</f>
        <v>12.75</v>
      </c>
      <c r="J23" s="4" t="n">
        <v>76</v>
      </c>
      <c r="K23" s="38" t="n">
        <f aca="false">J23*0.25</f>
        <v>19</v>
      </c>
      <c r="L23" s="4" t="n">
        <v>25</v>
      </c>
      <c r="M23" s="42" t="n">
        <v>13</v>
      </c>
    </row>
    <row r="24" s="5" customFormat="true" ht="33.95" hidden="false" customHeight="true" outlineLevel="0" collapsed="false">
      <c r="A24" s="4" t="n">
        <v>18</v>
      </c>
      <c r="B24" s="4" t="s">
        <v>67</v>
      </c>
      <c r="C24" s="4" t="n">
        <v>20170019</v>
      </c>
      <c r="D24" s="4" t="s">
        <v>19</v>
      </c>
      <c r="E24" s="38" t="n">
        <f aca="false">SUM(G24,I24,K24,L24:M24)</f>
        <v>87.4</v>
      </c>
      <c r="F24" s="4" t="n">
        <v>80</v>
      </c>
      <c r="G24" s="38" t="n">
        <f aca="false">F24*0.1</f>
        <v>8</v>
      </c>
      <c r="H24" s="4" t="n">
        <v>86</v>
      </c>
      <c r="I24" s="38" t="n">
        <f aca="false">H24*0.15</f>
        <v>12.9</v>
      </c>
      <c r="J24" s="4" t="n">
        <v>66</v>
      </c>
      <c r="K24" s="38" t="n">
        <f aca="false">J24*0.25</f>
        <v>16.5</v>
      </c>
      <c r="L24" s="4" t="n">
        <v>30</v>
      </c>
      <c r="M24" s="42" t="n">
        <v>20</v>
      </c>
    </row>
    <row r="25" s="5" customFormat="true" ht="33.95" hidden="false" customHeight="true" outlineLevel="0" collapsed="false">
      <c r="A25" s="4" t="n">
        <v>19</v>
      </c>
      <c r="B25" s="4" t="s">
        <v>70</v>
      </c>
      <c r="C25" s="4" t="n">
        <v>20170020</v>
      </c>
      <c r="D25" s="4" t="s">
        <v>19</v>
      </c>
      <c r="E25" s="38" t="n">
        <f aca="false">SUM(G25,I25,K25,L25:M25)</f>
        <v>86</v>
      </c>
      <c r="F25" s="4" t="n">
        <v>78</v>
      </c>
      <c r="G25" s="38" t="n">
        <f aca="false">F25*0.1</f>
        <v>7.8</v>
      </c>
      <c r="H25" s="4" t="n">
        <v>88</v>
      </c>
      <c r="I25" s="38" t="n">
        <f aca="false">H25*0.15</f>
        <v>13.2</v>
      </c>
      <c r="J25" s="4" t="n">
        <v>64</v>
      </c>
      <c r="K25" s="38" t="n">
        <f aca="false">J25*0.25</f>
        <v>16</v>
      </c>
      <c r="L25" s="4" t="n">
        <v>30</v>
      </c>
      <c r="M25" s="42" t="n">
        <v>19</v>
      </c>
    </row>
    <row r="26" s="5" customFormat="true" ht="33.95" hidden="false" customHeight="true" outlineLevel="0" collapsed="false">
      <c r="A26" s="4" t="n">
        <v>20</v>
      </c>
      <c r="B26" s="4" t="s">
        <v>72</v>
      </c>
      <c r="C26" s="4" t="n">
        <v>20170021</v>
      </c>
      <c r="D26" s="4" t="s">
        <v>75</v>
      </c>
      <c r="E26" s="38" t="n">
        <f aca="false">SUM(G26,I26,K26,L26:M26)</f>
        <v>89.25</v>
      </c>
      <c r="F26" s="4" t="n">
        <v>80</v>
      </c>
      <c r="G26" s="38" t="n">
        <f aca="false">F26*0.1</f>
        <v>8</v>
      </c>
      <c r="H26" s="4" t="n">
        <v>85</v>
      </c>
      <c r="I26" s="38" t="n">
        <f aca="false">H26*0.15</f>
        <v>12.75</v>
      </c>
      <c r="J26" s="4" t="n">
        <v>78</v>
      </c>
      <c r="K26" s="38" t="n">
        <f aca="false">J26*0.25</f>
        <v>19.5</v>
      </c>
      <c r="L26" s="4" t="n">
        <v>30</v>
      </c>
      <c r="M26" s="42" t="n">
        <v>19</v>
      </c>
    </row>
    <row r="27" s="5" customFormat="true" ht="33.95" hidden="false" customHeight="true" outlineLevel="0" collapsed="false">
      <c r="A27" s="4" t="n">
        <v>21</v>
      </c>
      <c r="B27" s="4" t="s">
        <v>76</v>
      </c>
      <c r="C27" s="4" t="n">
        <v>20170022</v>
      </c>
      <c r="D27" s="4" t="s">
        <v>75</v>
      </c>
      <c r="E27" s="38" t="n">
        <f aca="false">SUM(G27,I27,K27,L27:M27)</f>
        <v>87.55</v>
      </c>
      <c r="F27" s="4" t="n">
        <v>85</v>
      </c>
      <c r="G27" s="38" t="n">
        <f aca="false">F27*0.1</f>
        <v>8.5</v>
      </c>
      <c r="H27" s="4" t="n">
        <v>87</v>
      </c>
      <c r="I27" s="38" t="n">
        <f aca="false">H27*0.15</f>
        <v>13.05</v>
      </c>
      <c r="J27" s="4" t="n">
        <v>84</v>
      </c>
      <c r="K27" s="38" t="n">
        <f aca="false">J27*0.25</f>
        <v>21</v>
      </c>
      <c r="L27" s="4" t="n">
        <v>30</v>
      </c>
      <c r="M27" s="42" t="n">
        <v>15</v>
      </c>
    </row>
    <row r="28" s="5" customFormat="true" ht="33.95" hidden="false" customHeight="true" outlineLevel="0" collapsed="false">
      <c r="A28" s="4" t="n">
        <v>22</v>
      </c>
      <c r="B28" s="4" t="s">
        <v>79</v>
      </c>
      <c r="C28" s="4" t="n">
        <v>20170023</v>
      </c>
      <c r="D28" s="4" t="s">
        <v>75</v>
      </c>
      <c r="E28" s="38" t="n">
        <f aca="false">SUM(G28,I28,K28,L28:M28)</f>
        <v>89.1</v>
      </c>
      <c r="F28" s="4" t="n">
        <v>95</v>
      </c>
      <c r="G28" s="38" t="n">
        <f aca="false">F28*0.1</f>
        <v>9.5</v>
      </c>
      <c r="H28" s="4" t="n">
        <v>89</v>
      </c>
      <c r="I28" s="38" t="n">
        <f aca="false">H28*0.15</f>
        <v>13.35</v>
      </c>
      <c r="J28" s="4" t="n">
        <v>89</v>
      </c>
      <c r="K28" s="38" t="n">
        <f aca="false">J28*0.25</f>
        <v>22.25</v>
      </c>
      <c r="L28" s="4" t="n">
        <v>30</v>
      </c>
      <c r="M28" s="42" t="n">
        <v>14</v>
      </c>
    </row>
    <row r="29" s="5" customFormat="true" ht="33.95" hidden="false" customHeight="true" outlineLevel="0" collapsed="false">
      <c r="A29" s="4" t="n">
        <v>23</v>
      </c>
      <c r="B29" s="4" t="s">
        <v>82</v>
      </c>
      <c r="C29" s="4" t="n">
        <v>20170024</v>
      </c>
      <c r="D29" s="4" t="s">
        <v>75</v>
      </c>
      <c r="E29" s="38" t="n">
        <f aca="false">SUM(G29,I29,K29,L29:M29)</f>
        <v>92.95</v>
      </c>
      <c r="F29" s="4" t="n">
        <v>83</v>
      </c>
      <c r="G29" s="38" t="n">
        <f aca="false">F29*0.1</f>
        <v>8.3</v>
      </c>
      <c r="H29" s="4" t="n">
        <v>91</v>
      </c>
      <c r="I29" s="38" t="n">
        <f aca="false">H29*0.15</f>
        <v>13.65</v>
      </c>
      <c r="J29" s="4" t="n">
        <v>84</v>
      </c>
      <c r="K29" s="38" t="n">
        <f aca="false">J29*0.25</f>
        <v>21</v>
      </c>
      <c r="L29" s="4" t="n">
        <v>30</v>
      </c>
      <c r="M29" s="42" t="n">
        <v>20</v>
      </c>
    </row>
    <row r="30" s="5" customFormat="true" ht="33.95" hidden="false" customHeight="true" outlineLevel="0" collapsed="false">
      <c r="A30" s="4" t="n">
        <v>24</v>
      </c>
      <c r="B30" s="4" t="s">
        <v>85</v>
      </c>
      <c r="C30" s="4" t="n">
        <v>20170025</v>
      </c>
      <c r="D30" s="4" t="s">
        <v>19</v>
      </c>
      <c r="E30" s="38" t="n">
        <f aca="false">SUM(G30,I30,K30,L30:M30)</f>
        <v>90.7</v>
      </c>
      <c r="F30" s="4" t="n">
        <v>77</v>
      </c>
      <c r="G30" s="38" t="n">
        <f aca="false">F30*0.1</f>
        <v>7.7</v>
      </c>
      <c r="H30" s="4" t="n">
        <v>85</v>
      </c>
      <c r="I30" s="38" t="n">
        <f aca="false">H30*0.15</f>
        <v>12.75</v>
      </c>
      <c r="J30" s="4" t="n">
        <v>81</v>
      </c>
      <c r="K30" s="38" t="n">
        <f aca="false">J30*0.25</f>
        <v>20.25</v>
      </c>
      <c r="L30" s="4" t="n">
        <v>30</v>
      </c>
      <c r="M30" s="42" t="n">
        <v>20</v>
      </c>
    </row>
    <row r="31" s="5" customFormat="true" ht="33.95" hidden="false" customHeight="true" outlineLevel="0" collapsed="false">
      <c r="A31" s="4" t="n">
        <v>25</v>
      </c>
      <c r="B31" s="4" t="s">
        <v>88</v>
      </c>
      <c r="C31" s="4" t="n">
        <v>20170027</v>
      </c>
      <c r="D31" s="4" t="s">
        <v>19</v>
      </c>
      <c r="E31" s="38" t="n">
        <f aca="false">SUM(G31,I31,K31,L31:M31)</f>
        <v>89.15</v>
      </c>
      <c r="F31" s="4" t="n">
        <v>74</v>
      </c>
      <c r="G31" s="38" t="n">
        <f aca="false">F31*0.1</f>
        <v>7.4</v>
      </c>
      <c r="H31" s="4" t="n">
        <v>85</v>
      </c>
      <c r="I31" s="38" t="n">
        <f aca="false">H31*0.15</f>
        <v>12.75</v>
      </c>
      <c r="J31" s="4" t="n">
        <v>80</v>
      </c>
      <c r="K31" s="38" t="n">
        <f aca="false">J31*0.25</f>
        <v>20</v>
      </c>
      <c r="L31" s="4" t="n">
        <v>30</v>
      </c>
      <c r="M31" s="42" t="n">
        <v>19</v>
      </c>
    </row>
    <row r="32" s="5" customFormat="true" ht="33.95" hidden="false" customHeight="true" outlineLevel="0" collapsed="false">
      <c r="A32" s="4" t="n">
        <v>26</v>
      </c>
      <c r="B32" s="4" t="s">
        <v>91</v>
      </c>
      <c r="C32" s="4" t="n">
        <v>20170028</v>
      </c>
      <c r="D32" s="4" t="s">
        <v>19</v>
      </c>
      <c r="E32" s="38" t="n">
        <f aca="false">SUM(G32,I32,K32,L32:M32)</f>
        <v>81</v>
      </c>
      <c r="F32" s="4" t="n">
        <v>78</v>
      </c>
      <c r="G32" s="38" t="n">
        <f aca="false">F32*0.1</f>
        <v>7.8</v>
      </c>
      <c r="H32" s="4" t="n">
        <v>83</v>
      </c>
      <c r="I32" s="38" t="n">
        <f aca="false">H32*0.15</f>
        <v>12.45</v>
      </c>
      <c r="J32" s="4" t="n">
        <v>43</v>
      </c>
      <c r="K32" s="38" t="n">
        <f aca="false">J32*0.25</f>
        <v>10.75</v>
      </c>
      <c r="L32" s="4" t="n">
        <v>30</v>
      </c>
      <c r="M32" s="42" t="n">
        <v>20</v>
      </c>
    </row>
    <row r="33" s="5" customFormat="true" ht="33.95" hidden="false" customHeight="true" outlineLevel="0" collapsed="false">
      <c r="A33" s="4" t="n">
        <v>27</v>
      </c>
      <c r="B33" s="4" t="s">
        <v>94</v>
      </c>
      <c r="C33" s="4" t="n">
        <v>20170029</v>
      </c>
      <c r="D33" s="4" t="s">
        <v>19</v>
      </c>
      <c r="E33" s="38" t="n">
        <f aca="false">SUM(G33,I33,K33,L33:M33)</f>
        <v>80.35</v>
      </c>
      <c r="F33" s="4" t="n">
        <v>80</v>
      </c>
      <c r="G33" s="38" t="n">
        <f aca="false">F33*0.1</f>
        <v>8</v>
      </c>
      <c r="H33" s="4" t="n">
        <v>84</v>
      </c>
      <c r="I33" s="38" t="n">
        <f aca="false">H33*0.15</f>
        <v>12.6</v>
      </c>
      <c r="J33" s="4" t="n">
        <v>63</v>
      </c>
      <c r="K33" s="38" t="n">
        <f aca="false">J33*0.25</f>
        <v>15.75</v>
      </c>
      <c r="L33" s="4" t="n">
        <v>25</v>
      </c>
      <c r="M33" s="42" t="n">
        <v>19</v>
      </c>
    </row>
    <row r="34" s="5" customFormat="true" ht="33.95" hidden="false" customHeight="true" outlineLevel="0" collapsed="false">
      <c r="A34" s="4" t="n">
        <v>28</v>
      </c>
      <c r="B34" s="4" t="s">
        <v>97</v>
      </c>
      <c r="C34" s="4" t="n">
        <v>20170030</v>
      </c>
      <c r="D34" s="4" t="s">
        <v>19</v>
      </c>
      <c r="E34" s="38" t="n">
        <f aca="false">SUM(G34,I34,K34,L34:M34)</f>
        <v>78.05</v>
      </c>
      <c r="F34" s="4" t="n">
        <v>78</v>
      </c>
      <c r="G34" s="38" t="n">
        <f aca="false">F34*0.1</f>
        <v>7.8</v>
      </c>
      <c r="H34" s="4" t="n">
        <v>80</v>
      </c>
      <c r="I34" s="38" t="n">
        <f aca="false">H34*0.15</f>
        <v>12</v>
      </c>
      <c r="J34" s="4" t="n">
        <v>53</v>
      </c>
      <c r="K34" s="38" t="n">
        <f aca="false">J34*0.25</f>
        <v>13.25</v>
      </c>
      <c r="L34" s="4" t="n">
        <v>30</v>
      </c>
      <c r="M34" s="42" t="n">
        <v>15</v>
      </c>
    </row>
    <row r="35" s="5" customFormat="true" ht="33.95" hidden="false" customHeight="true" outlineLevel="0" collapsed="false">
      <c r="A35" s="4" t="n">
        <v>29</v>
      </c>
      <c r="B35" s="4" t="s">
        <v>99</v>
      </c>
      <c r="C35" s="4" t="n">
        <v>20170031</v>
      </c>
      <c r="D35" s="4" t="s">
        <v>19</v>
      </c>
      <c r="E35" s="38" t="n">
        <f aca="false">SUM(G35,I35,K35,L35:M35)</f>
        <v>87.05</v>
      </c>
      <c r="F35" s="4" t="n">
        <v>80</v>
      </c>
      <c r="G35" s="38" t="n">
        <f aca="false">F35*0.1</f>
        <v>8</v>
      </c>
      <c r="H35" s="4" t="n">
        <v>82</v>
      </c>
      <c r="I35" s="38" t="n">
        <f aca="false">H35*0.15</f>
        <v>12.3</v>
      </c>
      <c r="J35" s="4" t="n">
        <v>67</v>
      </c>
      <c r="K35" s="38" t="n">
        <f aca="false">J35*0.25</f>
        <v>16.75</v>
      </c>
      <c r="L35" s="4" t="n">
        <v>30</v>
      </c>
      <c r="M35" s="42" t="n">
        <v>20</v>
      </c>
    </row>
    <row r="36" s="5" customFormat="true" ht="33.95" hidden="false" customHeight="true" outlineLevel="0" collapsed="false">
      <c r="A36" s="4" t="n">
        <v>30</v>
      </c>
      <c r="B36" s="4" t="s">
        <v>100</v>
      </c>
      <c r="C36" s="4" t="n">
        <v>20170032</v>
      </c>
      <c r="D36" s="4" t="s">
        <v>19</v>
      </c>
      <c r="E36" s="38" t="n">
        <f aca="false">SUM(G36,I36,K36,L36:M36)</f>
        <v>91.5</v>
      </c>
      <c r="F36" s="4" t="n">
        <v>78</v>
      </c>
      <c r="G36" s="38" t="n">
        <f aca="false">F36*0.1</f>
        <v>7.8</v>
      </c>
      <c r="H36" s="4" t="n">
        <v>88</v>
      </c>
      <c r="I36" s="38" t="n">
        <f aca="false">H36*0.15</f>
        <v>13.2</v>
      </c>
      <c r="J36" s="4" t="n">
        <v>82</v>
      </c>
      <c r="K36" s="38" t="n">
        <f aca="false">J36*0.25</f>
        <v>20.5</v>
      </c>
      <c r="L36" s="4" t="n">
        <v>30</v>
      </c>
      <c r="M36" s="42" t="n">
        <v>20</v>
      </c>
    </row>
    <row r="37" s="5" customFormat="true" ht="33.95" hidden="false" customHeight="true" outlineLevel="0" collapsed="false">
      <c r="A37" s="4" t="n">
        <v>31</v>
      </c>
      <c r="B37" s="4" t="s">
        <v>103</v>
      </c>
      <c r="C37" s="4" t="n">
        <v>20170033</v>
      </c>
      <c r="D37" s="4" t="s">
        <v>19</v>
      </c>
      <c r="E37" s="38" t="n">
        <f aca="false">SUM(G37,I37,K37,L37:M37)</f>
        <v>84.45</v>
      </c>
      <c r="F37" s="4" t="n">
        <v>79</v>
      </c>
      <c r="G37" s="38" t="n">
        <f aca="false">F37*0.1</f>
        <v>7.9</v>
      </c>
      <c r="H37" s="4" t="n">
        <v>87</v>
      </c>
      <c r="I37" s="38" t="n">
        <f aca="false">H37*0.15</f>
        <v>13.05</v>
      </c>
      <c r="J37" s="4" t="n">
        <v>54</v>
      </c>
      <c r="K37" s="38" t="n">
        <f aca="false">J37*0.25</f>
        <v>13.5</v>
      </c>
      <c r="L37" s="4" t="n">
        <v>30</v>
      </c>
      <c r="M37" s="42" t="n">
        <v>20</v>
      </c>
    </row>
    <row r="38" s="5" customFormat="true" ht="33.95" hidden="false" customHeight="true" outlineLevel="0" collapsed="false">
      <c r="A38" s="4" t="n">
        <v>32</v>
      </c>
      <c r="B38" s="4" t="s">
        <v>105</v>
      </c>
      <c r="C38" s="4" t="n">
        <v>20170034</v>
      </c>
      <c r="D38" s="4" t="s">
        <v>19</v>
      </c>
      <c r="E38" s="38" t="n">
        <f aca="false">SUM(G38,I38,K38,L38:M38)</f>
        <v>76.5</v>
      </c>
      <c r="F38" s="4" t="n">
        <v>98</v>
      </c>
      <c r="G38" s="38" t="n">
        <f aca="false">F38*0.1</f>
        <v>9.8</v>
      </c>
      <c r="H38" s="4" t="n">
        <v>83</v>
      </c>
      <c r="I38" s="38" t="n">
        <f aca="false">H38*0.15</f>
        <v>12.45</v>
      </c>
      <c r="J38" s="4" t="n">
        <v>45</v>
      </c>
      <c r="K38" s="38" t="n">
        <f aca="false">J38*0.25</f>
        <v>11.25</v>
      </c>
      <c r="L38" s="4" t="n">
        <v>25</v>
      </c>
      <c r="M38" s="42" t="n">
        <v>18</v>
      </c>
    </row>
    <row r="39" s="5" customFormat="true" ht="33.95" hidden="false" customHeight="true" outlineLevel="0" collapsed="false">
      <c r="A39" s="4" t="n">
        <v>33</v>
      </c>
      <c r="B39" s="4" t="s">
        <v>108</v>
      </c>
      <c r="C39" s="4" t="n">
        <v>20170035</v>
      </c>
      <c r="D39" s="4" t="s">
        <v>19</v>
      </c>
      <c r="E39" s="38" t="n">
        <f aca="false">SUM(G39,I39,K39,L39:M39)</f>
        <v>88.05</v>
      </c>
      <c r="F39" s="4" t="n">
        <v>98</v>
      </c>
      <c r="G39" s="38" t="n">
        <f aca="false">F39*0.1</f>
        <v>9.8</v>
      </c>
      <c r="H39" s="4" t="n">
        <v>85</v>
      </c>
      <c r="I39" s="38" t="n">
        <f aca="false">H39*0.15</f>
        <v>12.75</v>
      </c>
      <c r="J39" s="4" t="n">
        <v>82</v>
      </c>
      <c r="K39" s="38" t="n">
        <f aca="false">J39*0.25</f>
        <v>20.5</v>
      </c>
      <c r="L39" s="4" t="n">
        <v>30</v>
      </c>
      <c r="M39" s="42" t="n">
        <v>15</v>
      </c>
    </row>
    <row r="40" s="5" customFormat="true" ht="33.95" hidden="false" customHeight="true" outlineLevel="0" collapsed="false">
      <c r="A40" s="4" t="n">
        <v>34</v>
      </c>
      <c r="B40" s="4" t="s">
        <v>110</v>
      </c>
      <c r="C40" s="4" t="n">
        <v>20170036</v>
      </c>
      <c r="D40" s="4" t="s">
        <v>19</v>
      </c>
      <c r="E40" s="38" t="n">
        <f aca="false">SUM(G40,I40,K40,L40:M40)</f>
        <v>87.5</v>
      </c>
      <c r="F40" s="4" t="n">
        <v>98</v>
      </c>
      <c r="G40" s="38" t="n">
        <f aca="false">F40*0.1</f>
        <v>9.8</v>
      </c>
      <c r="H40" s="4" t="n">
        <v>88</v>
      </c>
      <c r="I40" s="38" t="n">
        <f aca="false">H40*0.15</f>
        <v>13.2</v>
      </c>
      <c r="J40" s="4" t="n">
        <v>66</v>
      </c>
      <c r="K40" s="38" t="n">
        <f aca="false">J40*0.25</f>
        <v>16.5</v>
      </c>
      <c r="L40" s="4" t="n">
        <v>30</v>
      </c>
      <c r="M40" s="42" t="n">
        <v>18</v>
      </c>
    </row>
    <row r="41" s="5" customFormat="true" ht="33.95" hidden="false" customHeight="true" outlineLevel="0" collapsed="false">
      <c r="A41" s="4" t="n">
        <v>35</v>
      </c>
      <c r="B41" s="4" t="s">
        <v>112</v>
      </c>
      <c r="C41" s="4" t="n">
        <v>20170037</v>
      </c>
      <c r="D41" s="4" t="s">
        <v>19</v>
      </c>
      <c r="E41" s="38" t="n">
        <f aca="false">SUM(G41,I41,K41,L41:M41)</f>
        <v>82.65</v>
      </c>
      <c r="F41" s="4" t="n">
        <v>97</v>
      </c>
      <c r="G41" s="38" t="n">
        <f aca="false">F41*0.1</f>
        <v>9.7</v>
      </c>
      <c r="H41" s="4" t="n">
        <v>88</v>
      </c>
      <c r="I41" s="38" t="n">
        <f aca="false">H41*0.15</f>
        <v>13.2</v>
      </c>
      <c r="J41" s="4" t="n">
        <v>43</v>
      </c>
      <c r="K41" s="38" t="n">
        <f aca="false">J41*0.25</f>
        <v>10.75</v>
      </c>
      <c r="L41" s="4" t="n">
        <v>30</v>
      </c>
      <c r="M41" s="42" t="n">
        <v>19</v>
      </c>
    </row>
    <row r="42" s="5" customFormat="true" ht="33.95" hidden="false" customHeight="true" outlineLevel="0" collapsed="false">
      <c r="A42" s="4" t="n">
        <v>36</v>
      </c>
      <c r="B42" s="4" t="s">
        <v>114</v>
      </c>
      <c r="C42" s="4" t="n">
        <v>20170038</v>
      </c>
      <c r="D42" s="4" t="s">
        <v>19</v>
      </c>
      <c r="E42" s="38" t="n">
        <f aca="false">SUM(G42,I42,K42,L42:M42)</f>
        <v>81.65</v>
      </c>
      <c r="F42" s="4" t="n">
        <v>98</v>
      </c>
      <c r="G42" s="38" t="n">
        <f aca="false">F42*0.1</f>
        <v>9.8</v>
      </c>
      <c r="H42" s="4" t="n">
        <v>84</v>
      </c>
      <c r="I42" s="38" t="n">
        <f aca="false">H42*0.15</f>
        <v>12.6</v>
      </c>
      <c r="J42" s="4" t="n">
        <v>65</v>
      </c>
      <c r="K42" s="38" t="n">
        <f aca="false">J42*0.25</f>
        <v>16.25</v>
      </c>
      <c r="L42" s="4" t="n">
        <v>25</v>
      </c>
      <c r="M42" s="42" t="n">
        <v>18</v>
      </c>
    </row>
    <row r="43" s="5" customFormat="true" ht="33.95" hidden="false" customHeight="true" outlineLevel="0" collapsed="false">
      <c r="A43" s="4" t="n">
        <v>37</v>
      </c>
      <c r="B43" s="4" t="s">
        <v>115</v>
      </c>
      <c r="C43" s="4" t="n">
        <v>20170039</v>
      </c>
      <c r="D43" s="4" t="s">
        <v>19</v>
      </c>
      <c r="E43" s="38" t="n">
        <f aca="false">SUM(G43,I43,K43,L43:M43)</f>
        <v>78.5</v>
      </c>
      <c r="F43" s="4" t="n">
        <v>78</v>
      </c>
      <c r="G43" s="38" t="n">
        <f aca="false">F43*0.1</f>
        <v>7.8</v>
      </c>
      <c r="H43" s="4" t="n">
        <v>83</v>
      </c>
      <c r="I43" s="38" t="n">
        <f aca="false">H43*0.15</f>
        <v>12.45</v>
      </c>
      <c r="J43" s="4" t="n">
        <v>41</v>
      </c>
      <c r="K43" s="38" t="n">
        <f aca="false">J43*0.25</f>
        <v>10.25</v>
      </c>
      <c r="L43" s="4" t="n">
        <v>30</v>
      </c>
      <c r="M43" s="42" t="n">
        <v>18</v>
      </c>
    </row>
    <row r="44" s="5" customFormat="true" ht="33.95" hidden="false" customHeight="true" outlineLevel="0" collapsed="false">
      <c r="A44" s="4" t="n">
        <v>38</v>
      </c>
      <c r="B44" s="4" t="s">
        <v>118</v>
      </c>
      <c r="C44" s="4" t="n">
        <v>20170040</v>
      </c>
      <c r="D44" s="4" t="s">
        <v>19</v>
      </c>
      <c r="E44" s="38" t="n">
        <f aca="false">SUM(G44,I44,K44,L44:M44)</f>
        <v>83.3</v>
      </c>
      <c r="F44" s="4" t="n">
        <v>78</v>
      </c>
      <c r="G44" s="38" t="n">
        <f aca="false">F44*0.1</f>
        <v>7.8</v>
      </c>
      <c r="H44" s="4" t="n">
        <v>85</v>
      </c>
      <c r="I44" s="38" t="n">
        <f aca="false">H44*0.15</f>
        <v>12.75</v>
      </c>
      <c r="J44" s="4" t="n">
        <v>59</v>
      </c>
      <c r="K44" s="38" t="n">
        <f aca="false">J44*0.25</f>
        <v>14.75</v>
      </c>
      <c r="L44" s="4" t="n">
        <v>30</v>
      </c>
      <c r="M44" s="42" t="n">
        <v>18</v>
      </c>
    </row>
    <row r="45" s="5" customFormat="true" ht="33.95" hidden="false" customHeight="true" outlineLevel="0" collapsed="false">
      <c r="A45" s="4" t="n">
        <v>39</v>
      </c>
      <c r="B45" s="4" t="s">
        <v>121</v>
      </c>
      <c r="C45" s="4" t="n">
        <v>20170041</v>
      </c>
      <c r="D45" s="4" t="s">
        <v>19</v>
      </c>
      <c r="E45" s="38" t="n">
        <f aca="false">SUM(G45,I45,K45,L45:M45)</f>
        <v>78</v>
      </c>
      <c r="F45" s="4" t="n">
        <v>78</v>
      </c>
      <c r="G45" s="38" t="n">
        <f aca="false">F45*0.1</f>
        <v>7.8</v>
      </c>
      <c r="H45" s="4" t="n">
        <v>88</v>
      </c>
      <c r="I45" s="38" t="n">
        <f aca="false">H45*0.15</f>
        <v>13.2</v>
      </c>
      <c r="J45" s="4" t="n">
        <v>48</v>
      </c>
      <c r="K45" s="38" t="n">
        <f aca="false">J45*0.25</f>
        <v>12</v>
      </c>
      <c r="L45" s="4" t="n">
        <v>25</v>
      </c>
      <c r="M45" s="42" t="n">
        <v>20</v>
      </c>
    </row>
    <row r="46" s="5" customFormat="true" ht="33.95" hidden="false" customHeight="true" outlineLevel="0" collapsed="false">
      <c r="A46" s="4" t="n">
        <v>40</v>
      </c>
      <c r="B46" s="4" t="s">
        <v>124</v>
      </c>
      <c r="C46" s="4" t="n">
        <v>20170042</v>
      </c>
      <c r="D46" s="4" t="s">
        <v>19</v>
      </c>
      <c r="E46" s="38" t="n">
        <f aca="false">SUM(G46,I46,K46,L46:M46)</f>
        <v>93.45</v>
      </c>
      <c r="F46" s="4" t="n">
        <v>86</v>
      </c>
      <c r="G46" s="38" t="n">
        <f aca="false">F46*0.1</f>
        <v>8.6</v>
      </c>
      <c r="H46" s="4" t="n">
        <v>89</v>
      </c>
      <c r="I46" s="38" t="n">
        <f aca="false">H46*0.15</f>
        <v>13.35</v>
      </c>
      <c r="J46" s="4" t="n">
        <v>86</v>
      </c>
      <c r="K46" s="38" t="n">
        <f aca="false">J46*0.25</f>
        <v>21.5</v>
      </c>
      <c r="L46" s="4" t="n">
        <v>30</v>
      </c>
      <c r="M46" s="42" t="n">
        <v>20</v>
      </c>
    </row>
    <row r="47" s="5" customFormat="true" ht="33.95" hidden="false" customHeight="true" outlineLevel="0" collapsed="false">
      <c r="A47" s="4" t="n">
        <v>41</v>
      </c>
      <c r="B47" s="4" t="s">
        <v>127</v>
      </c>
      <c r="C47" s="4" t="n">
        <v>20170043</v>
      </c>
      <c r="D47" s="4" t="s">
        <v>19</v>
      </c>
      <c r="E47" s="38" t="n">
        <f aca="false">SUM(G47,I47,K47,L47:M47)</f>
        <v>84.75</v>
      </c>
      <c r="F47" s="4" t="n">
        <v>85</v>
      </c>
      <c r="G47" s="38" t="n">
        <f aca="false">F47*0.1</f>
        <v>8.5</v>
      </c>
      <c r="H47" s="4" t="n">
        <v>85</v>
      </c>
      <c r="I47" s="38" t="n">
        <f aca="false">H47*0.15</f>
        <v>12.75</v>
      </c>
      <c r="J47" s="4" t="n">
        <v>70</v>
      </c>
      <c r="K47" s="38" t="n">
        <f aca="false">J47*0.25</f>
        <v>17.5</v>
      </c>
      <c r="L47" s="4" t="n">
        <v>30</v>
      </c>
      <c r="M47" s="42" t="n">
        <v>16</v>
      </c>
    </row>
    <row r="48" s="5" customFormat="true" ht="33.95" hidden="false" customHeight="true" outlineLevel="0" collapsed="false">
      <c r="A48" s="4" t="n">
        <v>42</v>
      </c>
      <c r="B48" s="4" t="s">
        <v>129</v>
      </c>
      <c r="C48" s="4" t="n">
        <v>20170044</v>
      </c>
      <c r="D48" s="4" t="s">
        <v>19</v>
      </c>
      <c r="E48" s="38" t="n">
        <f aca="false">SUM(G48,I48,K48,L48:M48)</f>
        <v>88.8</v>
      </c>
      <c r="F48" s="4" t="n">
        <v>96</v>
      </c>
      <c r="G48" s="38" t="n">
        <f aca="false">F48*0.1</f>
        <v>9.6</v>
      </c>
      <c r="H48" s="4" t="n">
        <v>88</v>
      </c>
      <c r="I48" s="38" t="n">
        <f aca="false">H48*0.15</f>
        <v>13.2</v>
      </c>
      <c r="J48" s="4" t="n">
        <v>84</v>
      </c>
      <c r="K48" s="38" t="n">
        <f aca="false">J48*0.25</f>
        <v>21</v>
      </c>
      <c r="L48" s="4" t="n">
        <v>25</v>
      </c>
      <c r="M48" s="42" t="n">
        <v>20</v>
      </c>
    </row>
    <row r="49" s="5" customFormat="true" ht="33.95" hidden="false" customHeight="true" outlineLevel="0" collapsed="false">
      <c r="A49" s="4" t="n">
        <v>43</v>
      </c>
      <c r="B49" s="4" t="s">
        <v>132</v>
      </c>
      <c r="C49" s="4" t="n">
        <v>20170045</v>
      </c>
      <c r="D49" s="4" t="s">
        <v>19</v>
      </c>
      <c r="E49" s="38" t="n">
        <f aca="false">SUM(G49,I49,K49,L49:M49)</f>
        <v>86.6</v>
      </c>
      <c r="F49" s="4" t="n">
        <v>82</v>
      </c>
      <c r="G49" s="38" t="n">
        <f aca="false">F49*0.1</f>
        <v>8.2</v>
      </c>
      <c r="H49" s="4" t="n">
        <v>81</v>
      </c>
      <c r="I49" s="38" t="n">
        <f aca="false">H49*0.15</f>
        <v>12.15</v>
      </c>
      <c r="J49" s="4" t="n">
        <v>65</v>
      </c>
      <c r="K49" s="38" t="n">
        <f aca="false">J49*0.25</f>
        <v>16.25</v>
      </c>
      <c r="L49" s="4" t="n">
        <v>30</v>
      </c>
      <c r="M49" s="42" t="n">
        <v>20</v>
      </c>
    </row>
    <row r="50" s="5" customFormat="true" ht="33.95" hidden="false" customHeight="true" outlineLevel="0" collapsed="false">
      <c r="A50" s="4" t="n">
        <v>44</v>
      </c>
      <c r="B50" s="4" t="s">
        <v>134</v>
      </c>
      <c r="C50" s="4" t="n">
        <v>20170046</v>
      </c>
      <c r="D50" s="4" t="s">
        <v>19</v>
      </c>
      <c r="E50" s="38" t="n">
        <f aca="false">SUM(G50,I50,K50,L50:M50)</f>
        <v>87.3</v>
      </c>
      <c r="F50" s="4" t="n">
        <v>81</v>
      </c>
      <c r="G50" s="38" t="n">
        <f aca="false">F50*0.1</f>
        <v>8.1</v>
      </c>
      <c r="H50" s="4" t="n">
        <v>83</v>
      </c>
      <c r="I50" s="38" t="n">
        <f aca="false">H50*0.15</f>
        <v>12.45</v>
      </c>
      <c r="J50" s="4" t="n">
        <v>67</v>
      </c>
      <c r="K50" s="38" t="n">
        <f aca="false">J50*0.25</f>
        <v>16.75</v>
      </c>
      <c r="L50" s="4" t="n">
        <v>30</v>
      </c>
      <c r="M50" s="42" t="n">
        <v>20</v>
      </c>
    </row>
    <row r="51" s="5" customFormat="true" ht="33.95" hidden="false" customHeight="true" outlineLevel="0" collapsed="false">
      <c r="A51" s="4" t="n">
        <v>45</v>
      </c>
      <c r="B51" s="4" t="s">
        <v>135</v>
      </c>
      <c r="C51" s="4" t="n">
        <v>20170047</v>
      </c>
      <c r="D51" s="4" t="s">
        <v>19</v>
      </c>
      <c r="E51" s="38" t="n">
        <f aca="false">SUM(G51,I51,K51,L51:M51)</f>
        <v>89.65</v>
      </c>
      <c r="F51" s="4" t="n">
        <v>81</v>
      </c>
      <c r="G51" s="38" t="n">
        <f aca="false">F51*0.1</f>
        <v>8.1</v>
      </c>
      <c r="H51" s="4" t="n">
        <v>82</v>
      </c>
      <c r="I51" s="38" t="n">
        <f aca="false">H51*0.15</f>
        <v>12.3</v>
      </c>
      <c r="J51" s="4" t="n">
        <v>77</v>
      </c>
      <c r="K51" s="38" t="n">
        <f aca="false">J51*0.25</f>
        <v>19.25</v>
      </c>
      <c r="L51" s="4" t="n">
        <v>30</v>
      </c>
      <c r="M51" s="42" t="n">
        <v>20</v>
      </c>
    </row>
    <row r="52" s="5" customFormat="true" ht="33.95" hidden="false" customHeight="true" outlineLevel="0" collapsed="false">
      <c r="A52" s="4" t="n">
        <v>46</v>
      </c>
      <c r="B52" s="4" t="s">
        <v>136</v>
      </c>
      <c r="C52" s="4" t="n">
        <v>20170048</v>
      </c>
      <c r="D52" s="4" t="s">
        <v>19</v>
      </c>
      <c r="E52" s="38" t="n">
        <f aca="false">SUM(G52,I52,K52,L52:M52)</f>
        <v>91.45</v>
      </c>
      <c r="F52" s="4" t="n">
        <v>81</v>
      </c>
      <c r="G52" s="38" t="n">
        <f aca="false">F52*0.1</f>
        <v>8.1</v>
      </c>
      <c r="H52" s="4" t="n">
        <v>84</v>
      </c>
      <c r="I52" s="38" t="n">
        <f aca="false">H52*0.15</f>
        <v>12.6</v>
      </c>
      <c r="J52" s="4" t="n">
        <v>83</v>
      </c>
      <c r="K52" s="38" t="n">
        <f aca="false">J52*0.25</f>
        <v>20.75</v>
      </c>
      <c r="L52" s="4" t="n">
        <v>30</v>
      </c>
      <c r="M52" s="42" t="n">
        <v>20</v>
      </c>
    </row>
    <row r="53" s="5" customFormat="true" ht="33.95" hidden="false" customHeight="true" outlineLevel="0" collapsed="false">
      <c r="A53" s="4" t="n">
        <v>47</v>
      </c>
      <c r="B53" s="4" t="s">
        <v>137</v>
      </c>
      <c r="C53" s="4" t="n">
        <v>20170049</v>
      </c>
      <c r="D53" s="4" t="s">
        <v>19</v>
      </c>
      <c r="E53" s="38" t="n">
        <f aca="false">SUM(G53,I53,K53,L53:M53)</f>
        <v>84.5</v>
      </c>
      <c r="F53" s="4" t="n">
        <v>87</v>
      </c>
      <c r="G53" s="38" t="n">
        <f aca="false">F53*0.1</f>
        <v>8.7</v>
      </c>
      <c r="H53" s="4" t="n">
        <v>87</v>
      </c>
      <c r="I53" s="38" t="n">
        <f aca="false">H53*0.15</f>
        <v>13.05</v>
      </c>
      <c r="J53" s="4" t="n">
        <v>51</v>
      </c>
      <c r="K53" s="38" t="n">
        <f aca="false">J53*0.25</f>
        <v>12.75</v>
      </c>
      <c r="L53" s="4" t="n">
        <v>30</v>
      </c>
      <c r="M53" s="42" t="n">
        <v>20</v>
      </c>
    </row>
    <row r="54" s="5" customFormat="true" ht="33.95" hidden="false" customHeight="true" outlineLevel="0" collapsed="false">
      <c r="A54" s="4" t="n">
        <v>48</v>
      </c>
      <c r="B54" s="4" t="s">
        <v>139</v>
      </c>
      <c r="C54" s="4" t="n">
        <v>20170050</v>
      </c>
      <c r="D54" s="4" t="s">
        <v>19</v>
      </c>
      <c r="E54" s="38" t="n">
        <f aca="false">SUM(G54,I54,K54,L54:M54)</f>
        <v>91.45</v>
      </c>
      <c r="F54" s="4" t="n">
        <v>90</v>
      </c>
      <c r="G54" s="38" t="n">
        <f aca="false">F54*0.1</f>
        <v>9</v>
      </c>
      <c r="H54" s="4" t="n">
        <v>83</v>
      </c>
      <c r="I54" s="38" t="n">
        <f aca="false">H54*0.15</f>
        <v>12.45</v>
      </c>
      <c r="J54" s="4" t="n">
        <v>80</v>
      </c>
      <c r="K54" s="38" t="n">
        <f aca="false">J54*0.25</f>
        <v>20</v>
      </c>
      <c r="L54" s="4" t="n">
        <v>30</v>
      </c>
      <c r="M54" s="42" t="n">
        <v>20</v>
      </c>
    </row>
    <row r="55" s="5" customFormat="true" ht="33.95" hidden="false" customHeight="true" outlineLevel="0" collapsed="false">
      <c r="A55" s="4" t="n">
        <v>49</v>
      </c>
      <c r="B55" s="4" t="s">
        <v>140</v>
      </c>
      <c r="C55" s="4" t="n">
        <v>20170051</v>
      </c>
      <c r="D55" s="4" t="s">
        <v>19</v>
      </c>
      <c r="E55" s="38" t="n">
        <f aca="false">SUM(G55,I55,K55,L55:M55)</f>
        <v>81.35</v>
      </c>
      <c r="F55" s="4" t="n">
        <v>80</v>
      </c>
      <c r="G55" s="38" t="n">
        <f aca="false">F55*0.1</f>
        <v>8</v>
      </c>
      <c r="H55" s="4" t="n">
        <v>79</v>
      </c>
      <c r="I55" s="38" t="n">
        <f aca="false">H55*0.15</f>
        <v>11.85</v>
      </c>
      <c r="J55" s="4" t="n">
        <v>54</v>
      </c>
      <c r="K55" s="38" t="n">
        <f aca="false">J55*0.25</f>
        <v>13.5</v>
      </c>
      <c r="L55" s="4" t="n">
        <v>30</v>
      </c>
      <c r="M55" s="42" t="n">
        <v>18</v>
      </c>
    </row>
    <row r="56" s="5" customFormat="true" ht="33.95" hidden="false" customHeight="true" outlineLevel="0" collapsed="false">
      <c r="A56" s="4" t="n">
        <v>50</v>
      </c>
      <c r="B56" s="4" t="s">
        <v>141</v>
      </c>
      <c r="C56" s="4" t="n">
        <v>20170052</v>
      </c>
      <c r="D56" s="4" t="s">
        <v>19</v>
      </c>
      <c r="E56" s="38" t="n">
        <f aca="false">SUM(G56,I56,K56,L56:M56)</f>
        <v>95</v>
      </c>
      <c r="F56" s="4" t="n">
        <v>90</v>
      </c>
      <c r="G56" s="38" t="n">
        <f aca="false">F56*0.1</f>
        <v>9</v>
      </c>
      <c r="H56" s="4" t="n">
        <v>80</v>
      </c>
      <c r="I56" s="38" t="n">
        <f aca="false">H56*0.15</f>
        <v>12</v>
      </c>
      <c r="J56" s="4" t="n">
        <v>96</v>
      </c>
      <c r="K56" s="38" t="n">
        <f aca="false">J56*0.25</f>
        <v>24</v>
      </c>
      <c r="L56" s="4" t="n">
        <v>30</v>
      </c>
      <c r="M56" s="42" t="n">
        <v>20</v>
      </c>
    </row>
    <row r="57" s="5" customFormat="true" ht="33.95" hidden="false" customHeight="true" outlineLevel="0" collapsed="false">
      <c r="A57" s="4" t="n">
        <v>51</v>
      </c>
      <c r="B57" s="4" t="s">
        <v>143</v>
      </c>
      <c r="C57" s="4" t="n">
        <v>20170053</v>
      </c>
      <c r="D57" s="4" t="s">
        <v>19</v>
      </c>
      <c r="E57" s="43" t="n">
        <f aca="false">SUM(G57,I57,K57,L57:M57)</f>
        <v>45.75</v>
      </c>
      <c r="F57" s="4" t="n">
        <v>85</v>
      </c>
      <c r="G57" s="38" t="n">
        <f aca="false">F57*0.1</f>
        <v>8.5</v>
      </c>
      <c r="H57" s="4" t="n">
        <v>80</v>
      </c>
      <c r="I57" s="38" t="n">
        <f aca="false">H57*0.15</f>
        <v>12</v>
      </c>
      <c r="J57" s="4" t="n">
        <v>69</v>
      </c>
      <c r="K57" s="38" t="n">
        <f aca="false">J57*0.25</f>
        <v>17.25</v>
      </c>
      <c r="L57" s="4" t="n">
        <v>0</v>
      </c>
      <c r="M57" s="42" t="n">
        <v>8</v>
      </c>
    </row>
    <row r="58" s="5" customFormat="true" ht="33.95" hidden="false" customHeight="true" outlineLevel="0" collapsed="false">
      <c r="A58" s="4" t="n">
        <v>52</v>
      </c>
      <c r="B58" s="4" t="s">
        <v>145</v>
      </c>
      <c r="C58" s="4" t="n">
        <v>20170054</v>
      </c>
      <c r="D58" s="4" t="s">
        <v>19</v>
      </c>
      <c r="E58" s="38" t="n">
        <f aca="false">SUM(G58,I58,K58,L58:M58)</f>
        <v>90.9</v>
      </c>
      <c r="F58" s="4" t="n">
        <v>94</v>
      </c>
      <c r="G58" s="38" t="n">
        <f aca="false">F58*0.1</f>
        <v>9.4</v>
      </c>
      <c r="H58" s="4" t="n">
        <v>80</v>
      </c>
      <c r="I58" s="38" t="n">
        <f aca="false">H58*0.15</f>
        <v>12</v>
      </c>
      <c r="J58" s="4" t="n">
        <v>78</v>
      </c>
      <c r="K58" s="38" t="n">
        <f aca="false">J58*0.25</f>
        <v>19.5</v>
      </c>
      <c r="L58" s="4" t="n">
        <v>30</v>
      </c>
      <c r="M58" s="42" t="n">
        <v>20</v>
      </c>
    </row>
    <row r="59" s="5" customFormat="true" ht="33.95" hidden="false" customHeight="true" outlineLevel="0" collapsed="false">
      <c r="A59" s="4" t="n">
        <v>53</v>
      </c>
      <c r="B59" s="4" t="s">
        <v>148</v>
      </c>
      <c r="C59" s="4" t="n">
        <v>20170055</v>
      </c>
      <c r="D59" s="4" t="s">
        <v>19</v>
      </c>
      <c r="E59" s="38" t="n">
        <f aca="false">SUM(G59,I59,K59,L59:M59)</f>
        <v>80.9</v>
      </c>
      <c r="F59" s="4" t="n">
        <v>96</v>
      </c>
      <c r="G59" s="38" t="n">
        <f aca="false">F59*0.1</f>
        <v>9.6</v>
      </c>
      <c r="H59" s="4" t="n">
        <v>77</v>
      </c>
      <c r="I59" s="38" t="n">
        <f aca="false">H59*0.15</f>
        <v>11.55</v>
      </c>
      <c r="J59" s="4" t="n">
        <v>39</v>
      </c>
      <c r="K59" s="38" t="n">
        <f aca="false">J59*0.25</f>
        <v>9.75</v>
      </c>
      <c r="L59" s="4" t="n">
        <v>30</v>
      </c>
      <c r="M59" s="42" t="n">
        <v>20</v>
      </c>
    </row>
    <row r="60" s="5" customFormat="true" ht="33.95" hidden="false" customHeight="true" outlineLevel="0" collapsed="false">
      <c r="A60" s="4" t="n">
        <v>54</v>
      </c>
      <c r="B60" s="4" t="s">
        <v>150</v>
      </c>
      <c r="C60" s="4" t="n">
        <v>20170056</v>
      </c>
      <c r="D60" s="4" t="s">
        <v>19</v>
      </c>
      <c r="E60" s="38" t="n">
        <f aca="false">SUM(G60,I60,K60,L60:M60)</f>
        <v>90.35</v>
      </c>
      <c r="F60" s="4" t="n">
        <v>96</v>
      </c>
      <c r="G60" s="38" t="n">
        <f aca="false">F60*0.1</f>
        <v>9.6</v>
      </c>
      <c r="H60" s="4" t="n">
        <v>75</v>
      </c>
      <c r="I60" s="38" t="n">
        <f aca="false">H60*0.15</f>
        <v>11.25</v>
      </c>
      <c r="J60" s="4" t="n">
        <v>86</v>
      </c>
      <c r="K60" s="38" t="n">
        <f aca="false">J60*0.25</f>
        <v>21.5</v>
      </c>
      <c r="L60" s="4" t="n">
        <v>30</v>
      </c>
      <c r="M60" s="42" t="n">
        <v>18</v>
      </c>
    </row>
    <row r="61" s="5" customFormat="true" ht="33.95" hidden="false" customHeight="true" outlineLevel="0" collapsed="false">
      <c r="A61" s="4" t="n">
        <v>55</v>
      </c>
      <c r="B61" s="4" t="s">
        <v>151</v>
      </c>
      <c r="C61" s="4" t="n">
        <v>20170057</v>
      </c>
      <c r="D61" s="4" t="s">
        <v>19</v>
      </c>
      <c r="E61" s="38" t="n">
        <f aca="false">SUM(G61,I61,K61,L61:M61)</f>
        <v>89</v>
      </c>
      <c r="F61" s="4" t="n">
        <v>77</v>
      </c>
      <c r="G61" s="38" t="n">
        <f aca="false">F61*0.1</f>
        <v>7.7</v>
      </c>
      <c r="H61" s="4" t="n">
        <v>87</v>
      </c>
      <c r="I61" s="38" t="n">
        <f aca="false">H61*0.15</f>
        <v>13.05</v>
      </c>
      <c r="J61" s="4" t="n">
        <v>73</v>
      </c>
      <c r="K61" s="38" t="n">
        <f aca="false">J61*0.25</f>
        <v>18.25</v>
      </c>
      <c r="L61" s="4" t="n">
        <v>30</v>
      </c>
      <c r="M61" s="42" t="n">
        <v>20</v>
      </c>
    </row>
    <row r="62" s="5" customFormat="true" ht="33.95" hidden="false" customHeight="true" outlineLevel="0" collapsed="false">
      <c r="A62" s="4" t="n">
        <v>56</v>
      </c>
      <c r="B62" s="4" t="s">
        <v>152</v>
      </c>
      <c r="C62" s="4" t="n">
        <v>20170058</v>
      </c>
      <c r="D62" s="4" t="s">
        <v>19</v>
      </c>
      <c r="E62" s="38" t="n">
        <f aca="false">SUM(G62,I62,K62,L62:M62)</f>
        <v>90.35</v>
      </c>
      <c r="F62" s="4" t="n">
        <v>77</v>
      </c>
      <c r="G62" s="38" t="n">
        <f aca="false">F62*0.1</f>
        <v>7.7</v>
      </c>
      <c r="H62" s="4" t="n">
        <v>86</v>
      </c>
      <c r="I62" s="38" t="n">
        <f aca="false">H62*0.15</f>
        <v>12.9</v>
      </c>
      <c r="J62" s="4" t="n">
        <v>83</v>
      </c>
      <c r="K62" s="38" t="n">
        <f aca="false">J62*0.25</f>
        <v>20.75</v>
      </c>
      <c r="L62" s="4" t="n">
        <v>30</v>
      </c>
      <c r="M62" s="42" t="n">
        <v>19</v>
      </c>
    </row>
    <row r="63" s="5" customFormat="true" ht="33.95" hidden="false" customHeight="true" outlineLevel="0" collapsed="false">
      <c r="A63" s="4" t="n">
        <v>57</v>
      </c>
      <c r="B63" s="4" t="s">
        <v>154</v>
      </c>
      <c r="C63" s="4" t="n">
        <v>20170059</v>
      </c>
      <c r="D63" s="4" t="s">
        <v>19</v>
      </c>
      <c r="E63" s="38" t="n">
        <f aca="false">SUM(G63,I63,K63,L63:M63)</f>
        <v>91.6</v>
      </c>
      <c r="F63" s="4" t="n">
        <v>81</v>
      </c>
      <c r="G63" s="38" t="n">
        <f aca="false">F63*0.1</f>
        <v>8.1</v>
      </c>
      <c r="H63" s="4" t="n">
        <v>85</v>
      </c>
      <c r="I63" s="38" t="n">
        <f aca="false">H63*0.15</f>
        <v>12.75</v>
      </c>
      <c r="J63" s="4" t="n">
        <v>83</v>
      </c>
      <c r="K63" s="38" t="n">
        <f aca="false">J63*0.25</f>
        <v>20.75</v>
      </c>
      <c r="L63" s="4" t="n">
        <v>30</v>
      </c>
      <c r="M63" s="42" t="n">
        <v>20</v>
      </c>
    </row>
    <row r="64" s="5" customFormat="true" ht="33.95" hidden="false" customHeight="true" outlineLevel="0" collapsed="false">
      <c r="A64" s="4" t="n">
        <v>58</v>
      </c>
      <c r="B64" s="4" t="s">
        <v>155</v>
      </c>
      <c r="C64" s="4" t="n">
        <v>20170060</v>
      </c>
      <c r="D64" s="4" t="s">
        <v>19</v>
      </c>
      <c r="E64" s="38" t="n">
        <f aca="false">SUM(G64,I64,K64,L64:M64)</f>
        <v>91.4</v>
      </c>
      <c r="F64" s="4" t="n">
        <v>73</v>
      </c>
      <c r="G64" s="38" t="n">
        <f aca="false">F64*0.1</f>
        <v>7.3</v>
      </c>
      <c r="H64" s="4" t="n">
        <v>89</v>
      </c>
      <c r="I64" s="38" t="n">
        <f aca="false">H64*0.15</f>
        <v>13.35</v>
      </c>
      <c r="J64" s="4" t="n">
        <v>95</v>
      </c>
      <c r="K64" s="38" t="n">
        <f aca="false">J64*0.25</f>
        <v>23.75</v>
      </c>
      <c r="L64" s="4" t="n">
        <v>30</v>
      </c>
      <c r="M64" s="42" t="n">
        <v>17</v>
      </c>
    </row>
    <row r="65" s="5" customFormat="true" ht="33.95" hidden="false" customHeight="true" outlineLevel="0" collapsed="false">
      <c r="A65" s="4" t="n">
        <v>59</v>
      </c>
      <c r="B65" s="4" t="s">
        <v>159</v>
      </c>
      <c r="C65" s="4" t="n">
        <v>20170061</v>
      </c>
      <c r="D65" s="4" t="s">
        <v>19</v>
      </c>
      <c r="E65" s="38" t="n">
        <f aca="false">SUM(G65,I65,K65,L65:M65)</f>
        <v>92.95</v>
      </c>
      <c r="F65" s="4" t="n">
        <v>79</v>
      </c>
      <c r="G65" s="38" t="n">
        <f aca="false">F65*0.1</f>
        <v>7.9</v>
      </c>
      <c r="H65" s="4" t="n">
        <v>82</v>
      </c>
      <c r="I65" s="38" t="n">
        <f aca="false">H65*0.15</f>
        <v>12.3</v>
      </c>
      <c r="J65" s="4" t="n">
        <v>91</v>
      </c>
      <c r="K65" s="38" t="n">
        <f aca="false">J65*0.25</f>
        <v>22.75</v>
      </c>
      <c r="L65" s="4" t="n">
        <v>30</v>
      </c>
      <c r="M65" s="42" t="n">
        <v>20</v>
      </c>
    </row>
    <row r="66" s="5" customFormat="true" ht="33.95" hidden="false" customHeight="true" outlineLevel="0" collapsed="false">
      <c r="A66" s="4" t="n">
        <v>60</v>
      </c>
      <c r="B66" s="4" t="s">
        <v>161</v>
      </c>
      <c r="C66" s="4" t="n">
        <v>20170062</v>
      </c>
      <c r="D66" s="4" t="s">
        <v>19</v>
      </c>
      <c r="E66" s="38" t="n">
        <f aca="false">SUM(G66,I66,K66,L66:M66)</f>
        <v>90.35</v>
      </c>
      <c r="F66" s="4" t="n">
        <v>78</v>
      </c>
      <c r="G66" s="38" t="n">
        <f aca="false">F66*0.1</f>
        <v>7.8</v>
      </c>
      <c r="H66" s="4" t="n">
        <v>82</v>
      </c>
      <c r="I66" s="38" t="n">
        <f aca="false">H66*0.15</f>
        <v>12.3</v>
      </c>
      <c r="J66" s="4" t="n">
        <v>89</v>
      </c>
      <c r="K66" s="38" t="n">
        <f aca="false">J66*0.25</f>
        <v>22.25</v>
      </c>
      <c r="L66" s="4" t="n">
        <v>30</v>
      </c>
      <c r="M66" s="42" t="n">
        <v>18</v>
      </c>
    </row>
    <row r="67" s="5" customFormat="true" ht="33.95" hidden="false" customHeight="true" outlineLevel="0" collapsed="false">
      <c r="A67" s="4" t="n">
        <v>61</v>
      </c>
      <c r="B67" s="4" t="s">
        <v>163</v>
      </c>
      <c r="C67" s="4" t="n">
        <v>20170063</v>
      </c>
      <c r="D67" s="4" t="s">
        <v>19</v>
      </c>
      <c r="E67" s="38" t="n">
        <f aca="false">SUM(G67,I67,K67,L67:M67)</f>
        <v>91.25</v>
      </c>
      <c r="F67" s="4" t="n">
        <v>77</v>
      </c>
      <c r="G67" s="38" t="n">
        <f aca="false">F67*0.1</f>
        <v>7.7</v>
      </c>
      <c r="H67" s="4" t="n">
        <v>87</v>
      </c>
      <c r="I67" s="38" t="n">
        <f aca="false">H67*0.15</f>
        <v>13.05</v>
      </c>
      <c r="J67" s="4" t="n">
        <v>82</v>
      </c>
      <c r="K67" s="38" t="n">
        <f aca="false">J67*0.25</f>
        <v>20.5</v>
      </c>
      <c r="L67" s="4" t="n">
        <v>30</v>
      </c>
      <c r="M67" s="42" t="n">
        <v>20</v>
      </c>
    </row>
    <row r="68" s="5" customFormat="true" ht="33.95" hidden="false" customHeight="true" outlineLevel="0" collapsed="false">
      <c r="A68" s="4" t="n">
        <v>62</v>
      </c>
      <c r="B68" s="4" t="s">
        <v>166</v>
      </c>
      <c r="C68" s="4" t="n">
        <v>20170064</v>
      </c>
      <c r="D68" s="4" t="s">
        <v>19</v>
      </c>
      <c r="E68" s="38" t="n">
        <f aca="false">SUM(G68,I68,K68,L68:M68)</f>
        <v>75.7</v>
      </c>
      <c r="F68" s="4" t="n">
        <v>81</v>
      </c>
      <c r="G68" s="38" t="n">
        <f aca="false">F68*0.1</f>
        <v>8.1</v>
      </c>
      <c r="H68" s="4" t="n">
        <v>79</v>
      </c>
      <c r="I68" s="38" t="n">
        <f aca="false">H68*0.15</f>
        <v>11.85</v>
      </c>
      <c r="J68" s="4" t="n">
        <v>43</v>
      </c>
      <c r="K68" s="38" t="n">
        <f aca="false">J68*0.25</f>
        <v>10.75</v>
      </c>
      <c r="L68" s="4" t="n">
        <v>30</v>
      </c>
      <c r="M68" s="42" t="n">
        <v>15</v>
      </c>
    </row>
    <row r="69" s="5" customFormat="true" ht="33.95" hidden="false" customHeight="true" outlineLevel="0" collapsed="false">
      <c r="A69" s="4" t="n">
        <v>63</v>
      </c>
      <c r="B69" s="4" t="s">
        <v>169</v>
      </c>
      <c r="C69" s="4" t="n">
        <v>20170065</v>
      </c>
      <c r="D69" s="4" t="s">
        <v>19</v>
      </c>
      <c r="E69" s="38" t="n">
        <f aca="false">SUM(G69,I69,K69,L69:M69)</f>
        <v>85.7</v>
      </c>
      <c r="F69" s="4" t="n">
        <v>80</v>
      </c>
      <c r="G69" s="38" t="n">
        <f aca="false">F69*0.1</f>
        <v>8</v>
      </c>
      <c r="H69" s="4" t="n">
        <v>88</v>
      </c>
      <c r="I69" s="38" t="n">
        <f aca="false">H69*0.15</f>
        <v>13.2</v>
      </c>
      <c r="J69" s="4" t="n">
        <v>62</v>
      </c>
      <c r="K69" s="38" t="n">
        <f aca="false">J69*0.25</f>
        <v>15.5</v>
      </c>
      <c r="L69" s="4" t="n">
        <v>30</v>
      </c>
      <c r="M69" s="42" t="n">
        <v>19</v>
      </c>
    </row>
    <row r="70" s="5" customFormat="true" ht="33.95" hidden="false" customHeight="true" outlineLevel="0" collapsed="false">
      <c r="A70" s="4" t="n">
        <v>64</v>
      </c>
      <c r="B70" s="4" t="s">
        <v>172</v>
      </c>
      <c r="C70" s="4" t="n">
        <v>20170066</v>
      </c>
      <c r="D70" s="4" t="s">
        <v>19</v>
      </c>
      <c r="E70" s="38" t="n">
        <f aca="false">SUM(G70,I70,K70,L70:M70)</f>
        <v>93.1</v>
      </c>
      <c r="F70" s="4" t="n">
        <v>77</v>
      </c>
      <c r="G70" s="38" t="n">
        <f aca="false">F70*0.1</f>
        <v>7.7</v>
      </c>
      <c r="H70" s="4" t="n">
        <v>86</v>
      </c>
      <c r="I70" s="38" t="n">
        <f aca="false">H70*0.15</f>
        <v>12.9</v>
      </c>
      <c r="J70" s="4" t="n">
        <v>98</v>
      </c>
      <c r="K70" s="38" t="n">
        <f aca="false">J70*0.25</f>
        <v>24.5</v>
      </c>
      <c r="L70" s="4" t="n">
        <v>30</v>
      </c>
      <c r="M70" s="42" t="n">
        <v>18</v>
      </c>
    </row>
    <row r="71" s="5" customFormat="true" ht="33.95" hidden="false" customHeight="true" outlineLevel="0" collapsed="false">
      <c r="A71" s="4" t="n">
        <v>65</v>
      </c>
      <c r="B71" s="4" t="s">
        <v>175</v>
      </c>
      <c r="C71" s="4" t="n">
        <v>20170067</v>
      </c>
      <c r="D71" s="4" t="s">
        <v>19</v>
      </c>
      <c r="E71" s="38" t="n">
        <f aca="false">SUM(G71,I71,K71,L71:M71)</f>
        <v>91.2</v>
      </c>
      <c r="F71" s="4" t="n">
        <v>77</v>
      </c>
      <c r="G71" s="38" t="n">
        <f aca="false">F71*0.1</f>
        <v>7.7</v>
      </c>
      <c r="H71" s="4" t="n">
        <v>85</v>
      </c>
      <c r="I71" s="38" t="n">
        <f aca="false">H71*0.15</f>
        <v>12.75</v>
      </c>
      <c r="J71" s="4" t="n">
        <v>87</v>
      </c>
      <c r="K71" s="38" t="n">
        <f aca="false">J71*0.25</f>
        <v>21.75</v>
      </c>
      <c r="L71" s="4" t="n">
        <v>30</v>
      </c>
      <c r="M71" s="42" t="n">
        <v>19</v>
      </c>
    </row>
    <row r="72" s="5" customFormat="true" ht="33.95" hidden="false" customHeight="true" outlineLevel="0" collapsed="false">
      <c r="A72" s="4" t="n">
        <v>66</v>
      </c>
      <c r="B72" s="4" t="s">
        <v>178</v>
      </c>
      <c r="C72" s="4" t="n">
        <v>20170068</v>
      </c>
      <c r="D72" s="4" t="s">
        <v>19</v>
      </c>
      <c r="E72" s="38" t="n">
        <f aca="false">SUM(G72,I72,K72,L72:M72)</f>
        <v>78.75</v>
      </c>
      <c r="F72" s="4" t="n">
        <v>0</v>
      </c>
      <c r="G72" s="38" t="n">
        <f aca="false">F72*0.1</f>
        <v>0</v>
      </c>
      <c r="H72" s="4" t="n">
        <v>90</v>
      </c>
      <c r="I72" s="38" t="n">
        <f aca="false">H72*0.15</f>
        <v>13.5</v>
      </c>
      <c r="J72" s="4" t="n">
        <v>61</v>
      </c>
      <c r="K72" s="38" t="n">
        <f aca="false">J72*0.25</f>
        <v>15.25</v>
      </c>
      <c r="L72" s="4" t="n">
        <v>30</v>
      </c>
      <c r="M72" s="42" t="n">
        <v>20</v>
      </c>
    </row>
    <row r="73" s="5" customFormat="true" ht="33.95" hidden="false" customHeight="true" outlineLevel="0" collapsed="false">
      <c r="A73" s="4" t="n">
        <v>67</v>
      </c>
      <c r="B73" s="4" t="s">
        <v>180</v>
      </c>
      <c r="C73" s="4" t="n">
        <v>20170069</v>
      </c>
      <c r="D73" s="4" t="s">
        <v>19</v>
      </c>
      <c r="E73" s="38" t="n">
        <f aca="false">SUM(G73,I73,K73,L73:M73)</f>
        <v>80</v>
      </c>
      <c r="F73" s="4" t="n">
        <v>78</v>
      </c>
      <c r="G73" s="38" t="n">
        <f aca="false">F73*0.1</f>
        <v>7.8</v>
      </c>
      <c r="H73" s="4" t="n">
        <v>88</v>
      </c>
      <c r="I73" s="38" t="n">
        <f aca="false">H73*0.15</f>
        <v>13.2</v>
      </c>
      <c r="J73" s="4" t="n">
        <v>64</v>
      </c>
      <c r="K73" s="38" t="n">
        <f aca="false">J73*0.25</f>
        <v>16</v>
      </c>
      <c r="L73" s="4" t="n">
        <v>25</v>
      </c>
      <c r="M73" s="42" t="n">
        <v>18</v>
      </c>
    </row>
    <row r="74" s="5" customFormat="true" ht="33.95" hidden="false" customHeight="true" outlineLevel="0" collapsed="false">
      <c r="A74" s="4" t="n">
        <v>68</v>
      </c>
      <c r="B74" s="4" t="s">
        <v>182</v>
      </c>
      <c r="C74" s="4" t="n">
        <v>20170070</v>
      </c>
      <c r="D74" s="4" t="s">
        <v>19</v>
      </c>
      <c r="E74" s="43" t="n">
        <f aca="false">SUM(G74,I74,K74,L74:M74)</f>
        <v>39</v>
      </c>
      <c r="F74" s="4" t="n">
        <v>0</v>
      </c>
      <c r="G74" s="38" t="n">
        <f aca="false">F74*0.1</f>
        <v>0</v>
      </c>
      <c r="H74" s="4" t="n">
        <v>0</v>
      </c>
      <c r="I74" s="38" t="n">
        <f aca="false">H74*0.15</f>
        <v>0</v>
      </c>
      <c r="J74" s="4" t="n">
        <v>0</v>
      </c>
      <c r="K74" s="38" t="n">
        <f aca="false">J74*0.25</f>
        <v>0</v>
      </c>
      <c r="L74" s="4" t="n">
        <v>30</v>
      </c>
      <c r="M74" s="42" t="n">
        <v>9</v>
      </c>
    </row>
    <row r="75" s="5" customFormat="true" ht="33.95" hidden="false" customHeight="true" outlineLevel="0" collapsed="false">
      <c r="A75" s="4" t="n">
        <v>69</v>
      </c>
      <c r="B75" s="4" t="s">
        <v>184</v>
      </c>
      <c r="C75" s="4" t="n">
        <v>20170071</v>
      </c>
      <c r="D75" s="4" t="s">
        <v>19</v>
      </c>
      <c r="E75" s="38" t="n">
        <f aca="false">SUM(G75,I75,K75,L75:M75)</f>
        <v>94.9</v>
      </c>
      <c r="F75" s="4" t="n">
        <v>98</v>
      </c>
      <c r="G75" s="38" t="n">
        <f aca="false">F75*0.1</f>
        <v>9.8</v>
      </c>
      <c r="H75" s="4" t="n">
        <v>79</v>
      </c>
      <c r="I75" s="38" t="n">
        <f aca="false">H75*0.15</f>
        <v>11.85</v>
      </c>
      <c r="J75" s="4" t="n">
        <v>97</v>
      </c>
      <c r="K75" s="38" t="n">
        <f aca="false">J75*0.25</f>
        <v>24.25</v>
      </c>
      <c r="L75" s="4" t="n">
        <v>30</v>
      </c>
      <c r="M75" s="42" t="n">
        <v>19</v>
      </c>
    </row>
    <row r="76" s="5" customFormat="true" ht="33.95" hidden="false" customHeight="true" outlineLevel="0" collapsed="false">
      <c r="A76" s="4" t="n">
        <v>70</v>
      </c>
      <c r="B76" s="4" t="s">
        <v>186</v>
      </c>
      <c r="C76" s="4" t="n">
        <v>20170072</v>
      </c>
      <c r="D76" s="4" t="s">
        <v>19</v>
      </c>
      <c r="E76" s="38" t="n">
        <f aca="false">SUM(G76,I76,K76,L76:M76)</f>
        <v>65.95</v>
      </c>
      <c r="F76" s="4" t="n">
        <v>96</v>
      </c>
      <c r="G76" s="38" t="n">
        <f aca="false">F76*0.1</f>
        <v>9.6</v>
      </c>
      <c r="H76" s="4" t="n">
        <v>84</v>
      </c>
      <c r="I76" s="38" t="n">
        <f aca="false">H76*0.15</f>
        <v>12.6</v>
      </c>
      <c r="J76" s="4" t="n">
        <v>99</v>
      </c>
      <c r="K76" s="38" t="n">
        <f aca="false">J76*0.25</f>
        <v>24.75</v>
      </c>
      <c r="L76" s="4" t="n">
        <v>0</v>
      </c>
      <c r="M76" s="42" t="n">
        <v>19</v>
      </c>
    </row>
    <row r="77" s="5" customFormat="true" ht="33.95" hidden="false" customHeight="true" outlineLevel="0" collapsed="false">
      <c r="A77" s="4" t="n">
        <v>71</v>
      </c>
      <c r="B77" s="4" t="s">
        <v>188</v>
      </c>
      <c r="C77" s="4" t="n">
        <v>20170073</v>
      </c>
      <c r="D77" s="4" t="s">
        <v>19</v>
      </c>
      <c r="E77" s="38" t="n">
        <f aca="false">SUM(G77,I77,K77,L77:M77)</f>
        <v>84.4</v>
      </c>
      <c r="F77" s="4" t="n">
        <v>78</v>
      </c>
      <c r="G77" s="38" t="n">
        <f aca="false">F77*0.1</f>
        <v>7.8</v>
      </c>
      <c r="H77" s="4" t="n">
        <v>89</v>
      </c>
      <c r="I77" s="38" t="n">
        <f aca="false">H77*0.15</f>
        <v>13.35</v>
      </c>
      <c r="J77" s="4" t="n">
        <v>77</v>
      </c>
      <c r="K77" s="38" t="n">
        <f aca="false">J77*0.25</f>
        <v>19.25</v>
      </c>
      <c r="L77" s="4" t="n">
        <v>25</v>
      </c>
      <c r="M77" s="42" t="n">
        <v>19</v>
      </c>
    </row>
    <row r="78" s="5" customFormat="true" ht="33.95" hidden="false" customHeight="true" outlineLevel="0" collapsed="false">
      <c r="A78" s="4" t="n">
        <v>72</v>
      </c>
      <c r="B78" s="4" t="s">
        <v>190</v>
      </c>
      <c r="C78" s="4" t="n">
        <v>20170074</v>
      </c>
      <c r="D78" s="4" t="s">
        <v>75</v>
      </c>
      <c r="E78" s="38" t="n">
        <f aca="false">SUM(G78,I78,K78,L78:M78)</f>
        <v>95.2</v>
      </c>
      <c r="F78" s="4" t="n">
        <v>90</v>
      </c>
      <c r="G78" s="38" t="n">
        <f aca="false">F78*0.1</f>
        <v>9</v>
      </c>
      <c r="H78" s="4" t="n">
        <v>83</v>
      </c>
      <c r="I78" s="38" t="n">
        <f aca="false">H78*0.15</f>
        <v>12.45</v>
      </c>
      <c r="J78" s="4" t="n">
        <v>99</v>
      </c>
      <c r="K78" s="38" t="n">
        <f aca="false">J78*0.25</f>
        <v>24.75</v>
      </c>
      <c r="L78" s="4" t="n">
        <v>30</v>
      </c>
      <c r="M78" s="42" t="n">
        <v>19</v>
      </c>
    </row>
    <row r="79" s="5" customFormat="true" ht="33.95" hidden="false" customHeight="true" outlineLevel="0" collapsed="false">
      <c r="A79" s="4" t="n">
        <v>73</v>
      </c>
      <c r="B79" s="4" t="s">
        <v>192</v>
      </c>
      <c r="C79" s="4" t="n">
        <v>20170075</v>
      </c>
      <c r="D79" s="4" t="s">
        <v>75</v>
      </c>
      <c r="E79" s="38" t="n">
        <f aca="false">SUM(G79,I79,K79,L79:M79)</f>
        <v>84.45</v>
      </c>
      <c r="F79" s="4" t="n">
        <v>82</v>
      </c>
      <c r="G79" s="38" t="n">
        <f aca="false">F79*0.1</f>
        <v>8.2</v>
      </c>
      <c r="H79" s="4" t="n">
        <v>85</v>
      </c>
      <c r="I79" s="38" t="n">
        <f aca="false">H79*0.15</f>
        <v>12.75</v>
      </c>
      <c r="J79" s="4" t="n">
        <v>82</v>
      </c>
      <c r="K79" s="38" t="n">
        <f aca="false">J79*0.25</f>
        <v>20.5</v>
      </c>
      <c r="L79" s="4" t="n">
        <v>30</v>
      </c>
      <c r="M79" s="42" t="n">
        <v>13</v>
      </c>
    </row>
    <row r="80" s="5" customFormat="true" ht="33.95" hidden="false" customHeight="true" outlineLevel="0" collapsed="false">
      <c r="A80" s="4" t="n">
        <v>74</v>
      </c>
      <c r="B80" s="4" t="s">
        <v>194</v>
      </c>
      <c r="C80" s="4" t="n">
        <v>20170076</v>
      </c>
      <c r="D80" s="4" t="s">
        <v>75</v>
      </c>
      <c r="E80" s="38" t="n">
        <f aca="false">SUM(G80,I80,K80,L80:M80)</f>
        <v>89.7</v>
      </c>
      <c r="F80" s="4" t="n">
        <v>82</v>
      </c>
      <c r="G80" s="38" t="n">
        <f aca="false">F80*0.1</f>
        <v>8.2</v>
      </c>
      <c r="H80" s="4" t="n">
        <v>85</v>
      </c>
      <c r="I80" s="38" t="n">
        <f aca="false">H80*0.15</f>
        <v>12.75</v>
      </c>
      <c r="J80" s="4" t="n">
        <v>95</v>
      </c>
      <c r="K80" s="38" t="n">
        <f aca="false">J80*0.25</f>
        <v>23.75</v>
      </c>
      <c r="L80" s="4" t="n">
        <v>30</v>
      </c>
      <c r="M80" s="42" t="n">
        <v>15</v>
      </c>
    </row>
    <row r="81" s="5" customFormat="true" ht="33.95" hidden="false" customHeight="true" outlineLevel="0" collapsed="false">
      <c r="A81" s="4" t="n">
        <v>75</v>
      </c>
      <c r="B81" s="4" t="s">
        <v>198</v>
      </c>
      <c r="C81" s="4" t="n">
        <v>20170077</v>
      </c>
      <c r="D81" s="4" t="s">
        <v>75</v>
      </c>
      <c r="E81" s="38" t="n">
        <f aca="false">SUM(G81,I81,K81,L81:M81)</f>
        <v>95.25</v>
      </c>
      <c r="F81" s="4" t="n">
        <v>96</v>
      </c>
      <c r="G81" s="38" t="n">
        <f aca="false">F81*0.1</f>
        <v>9.6</v>
      </c>
      <c r="H81" s="4" t="n">
        <v>86</v>
      </c>
      <c r="I81" s="38" t="n">
        <f aca="false">H81*0.15</f>
        <v>12.9</v>
      </c>
      <c r="J81" s="4" t="n">
        <v>95</v>
      </c>
      <c r="K81" s="38" t="n">
        <f aca="false">J81*0.25</f>
        <v>23.75</v>
      </c>
      <c r="L81" s="4" t="n">
        <v>30</v>
      </c>
      <c r="M81" s="42" t="n">
        <v>19</v>
      </c>
    </row>
    <row r="82" s="5" customFormat="true" ht="33.95" hidden="false" customHeight="true" outlineLevel="0" collapsed="false">
      <c r="A82" s="4" t="n">
        <v>76</v>
      </c>
      <c r="B82" s="4" t="s">
        <v>200</v>
      </c>
      <c r="C82" s="4" t="n">
        <v>20170078</v>
      </c>
      <c r="D82" s="4" t="s">
        <v>75</v>
      </c>
      <c r="E82" s="38" t="n">
        <f aca="false">SUM(G82,I82,K82,L82:M82)</f>
        <v>86.4</v>
      </c>
      <c r="F82" s="4" t="n">
        <v>98</v>
      </c>
      <c r="G82" s="38" t="n">
        <f aca="false">F82*0.1</f>
        <v>9.8</v>
      </c>
      <c r="H82" s="4" t="n">
        <v>89</v>
      </c>
      <c r="I82" s="38" t="n">
        <f aca="false">H82*0.15</f>
        <v>13.35</v>
      </c>
      <c r="J82" s="4" t="n">
        <v>81</v>
      </c>
      <c r="K82" s="38" t="n">
        <f aca="false">J82*0.25</f>
        <v>20.25</v>
      </c>
      <c r="L82" s="4" t="n">
        <v>30</v>
      </c>
      <c r="M82" s="42" t="n">
        <v>13</v>
      </c>
    </row>
    <row r="83" s="5" customFormat="true" ht="33.95" hidden="false" customHeight="true" outlineLevel="0" collapsed="false">
      <c r="A83" s="4" t="n">
        <v>77</v>
      </c>
      <c r="B83" s="4" t="s">
        <v>202</v>
      </c>
      <c r="C83" s="4" t="n">
        <v>20170079</v>
      </c>
      <c r="D83" s="4" t="s">
        <v>75</v>
      </c>
      <c r="E83" s="38" t="n">
        <f aca="false">SUM(G83,I83,K83,L83:M83)</f>
        <v>78.3</v>
      </c>
      <c r="F83" s="4" t="n">
        <v>98</v>
      </c>
      <c r="G83" s="38" t="n">
        <f aca="false">F83*0.1</f>
        <v>9.8</v>
      </c>
      <c r="H83" s="4" t="n">
        <v>85</v>
      </c>
      <c r="I83" s="38" t="n">
        <f aca="false">H83*0.15</f>
        <v>12.75</v>
      </c>
      <c r="J83" s="4" t="n">
        <v>79</v>
      </c>
      <c r="K83" s="38" t="n">
        <f aca="false">J83*0.25</f>
        <v>19.75</v>
      </c>
      <c r="L83" s="4" t="n">
        <v>30</v>
      </c>
      <c r="M83" s="42" t="n">
        <v>6</v>
      </c>
    </row>
    <row r="84" s="5" customFormat="true" ht="33.95" hidden="false" customHeight="true" outlineLevel="0" collapsed="false">
      <c r="A84" s="4" t="n">
        <v>78</v>
      </c>
      <c r="B84" s="4" t="s">
        <v>205</v>
      </c>
      <c r="C84" s="4" t="n">
        <v>20170080</v>
      </c>
      <c r="D84" s="4" t="s">
        <v>75</v>
      </c>
      <c r="E84" s="38" t="n">
        <f aca="false">SUM(G84,I84,K84,L84:M84)</f>
        <v>78.75</v>
      </c>
      <c r="F84" s="4" t="n">
        <v>81</v>
      </c>
      <c r="G84" s="38" t="n">
        <f aca="false">F84*0.1</f>
        <v>8.1</v>
      </c>
      <c r="H84" s="4" t="n">
        <v>86</v>
      </c>
      <c r="I84" s="38" t="n">
        <f aca="false">H84*0.15</f>
        <v>12.9</v>
      </c>
      <c r="J84" s="4" t="n">
        <v>91</v>
      </c>
      <c r="K84" s="38" t="n">
        <f aca="false">J84*0.25</f>
        <v>22.75</v>
      </c>
      <c r="L84" s="4" t="n">
        <v>30</v>
      </c>
      <c r="M84" s="42" t="n">
        <v>5</v>
      </c>
    </row>
    <row r="85" s="5" customFormat="true" ht="33.95" hidden="false" customHeight="true" outlineLevel="0" collapsed="false">
      <c r="A85" s="4" t="n">
        <v>79</v>
      </c>
      <c r="B85" s="4" t="s">
        <v>209</v>
      </c>
      <c r="C85" s="4" t="n">
        <v>20170081</v>
      </c>
      <c r="D85" s="4" t="s">
        <v>75</v>
      </c>
      <c r="E85" s="38" t="n">
        <f aca="false">SUM(G85,I85,K85,L85:M85)</f>
        <v>92.4</v>
      </c>
      <c r="F85" s="4" t="n">
        <v>77</v>
      </c>
      <c r="G85" s="38" t="n">
        <f aca="false">F85*0.1</f>
        <v>7.7</v>
      </c>
      <c r="H85" s="4" t="n">
        <v>88</v>
      </c>
      <c r="I85" s="38" t="n">
        <f aca="false">H85*0.15</f>
        <v>13.2</v>
      </c>
      <c r="J85" s="4" t="n">
        <v>94</v>
      </c>
      <c r="K85" s="38" t="n">
        <f aca="false">J85*0.25</f>
        <v>23.5</v>
      </c>
      <c r="L85" s="4" t="n">
        <v>30</v>
      </c>
      <c r="M85" s="42" t="n">
        <v>18</v>
      </c>
    </row>
    <row r="86" s="5" customFormat="true" ht="33.95" hidden="false" customHeight="true" outlineLevel="0" collapsed="false">
      <c r="A86" s="4" t="n">
        <v>80</v>
      </c>
      <c r="B86" s="4" t="s">
        <v>213</v>
      </c>
      <c r="C86" s="4" t="n">
        <v>20170082</v>
      </c>
      <c r="D86" s="4" t="s">
        <v>75</v>
      </c>
      <c r="E86" s="38" t="n">
        <f aca="false">SUM(G86,I86,K86,L86:M86)</f>
        <v>94.8</v>
      </c>
      <c r="F86" s="4" t="n">
        <v>79</v>
      </c>
      <c r="G86" s="38" t="n">
        <f aca="false">F86*0.1</f>
        <v>7.9</v>
      </c>
      <c r="H86" s="4" t="n">
        <v>81</v>
      </c>
      <c r="I86" s="38" t="n">
        <f aca="false">H86*0.15</f>
        <v>12.15</v>
      </c>
      <c r="J86" s="4" t="n">
        <v>99</v>
      </c>
      <c r="K86" s="38" t="n">
        <f aca="false">J86*0.25</f>
        <v>24.75</v>
      </c>
      <c r="L86" s="4" t="n">
        <v>30</v>
      </c>
      <c r="M86" s="42" t="n">
        <v>20</v>
      </c>
    </row>
    <row r="87" s="5" customFormat="true" ht="33.95" hidden="false" customHeight="true" outlineLevel="0" collapsed="false">
      <c r="A87" s="4" t="n">
        <v>81</v>
      </c>
      <c r="B87" s="4" t="s">
        <v>215</v>
      </c>
      <c r="C87" s="4" t="n">
        <v>20170083</v>
      </c>
      <c r="D87" s="4" t="s">
        <v>19</v>
      </c>
      <c r="E87" s="38" t="n">
        <f aca="false">SUM(G87,I87,K87,L87:M87)</f>
        <v>92.75</v>
      </c>
      <c r="F87" s="4" t="n">
        <v>77</v>
      </c>
      <c r="G87" s="38" t="n">
        <f aca="false">F87*0.1</f>
        <v>7.7</v>
      </c>
      <c r="H87" s="4" t="n">
        <v>82</v>
      </c>
      <c r="I87" s="38" t="n">
        <f aca="false">H87*0.15</f>
        <v>12.3</v>
      </c>
      <c r="J87" s="4" t="n">
        <v>91</v>
      </c>
      <c r="K87" s="38" t="n">
        <f aca="false">J87*0.25</f>
        <v>22.75</v>
      </c>
      <c r="L87" s="4" t="n">
        <v>30</v>
      </c>
      <c r="M87" s="42" t="n">
        <v>20</v>
      </c>
    </row>
    <row r="88" s="5" customFormat="true" ht="33.95" hidden="false" customHeight="true" outlineLevel="0" collapsed="false">
      <c r="A88" s="4" t="n">
        <v>82</v>
      </c>
      <c r="B88" s="4" t="s">
        <v>218</v>
      </c>
      <c r="C88" s="4" t="n">
        <v>20170085</v>
      </c>
      <c r="D88" s="4" t="s">
        <v>75</v>
      </c>
      <c r="E88" s="38" t="n">
        <f aca="false">SUM(G88,I88,K88,L88:M88)</f>
        <v>91.75</v>
      </c>
      <c r="F88" s="4" t="n">
        <v>86</v>
      </c>
      <c r="G88" s="38" t="n">
        <f aca="false">F88*0.1</f>
        <v>8.6</v>
      </c>
      <c r="H88" s="4" t="n">
        <v>86</v>
      </c>
      <c r="I88" s="38" t="n">
        <f aca="false">H88*0.15</f>
        <v>12.9</v>
      </c>
      <c r="J88" s="4" t="n">
        <v>81</v>
      </c>
      <c r="K88" s="38" t="n">
        <f aca="false">J88*0.25</f>
        <v>20.25</v>
      </c>
      <c r="L88" s="4" t="n">
        <v>30</v>
      </c>
      <c r="M88" s="42" t="n">
        <v>20</v>
      </c>
    </row>
    <row r="89" s="5" customFormat="true" ht="33.95" hidden="false" customHeight="true" outlineLevel="0" collapsed="false">
      <c r="A89" s="4" t="n">
        <v>83</v>
      </c>
      <c r="B89" s="4" t="s">
        <v>222</v>
      </c>
      <c r="C89" s="4" t="n">
        <v>20170086</v>
      </c>
      <c r="D89" s="4" t="s">
        <v>75</v>
      </c>
      <c r="E89" s="38" t="n">
        <f aca="false">SUM(G89,I89,K89,L89:M89)</f>
        <v>78.4</v>
      </c>
      <c r="F89" s="4" t="n">
        <v>81</v>
      </c>
      <c r="G89" s="38" t="n">
        <f aca="false">F89*0.1</f>
        <v>8.1</v>
      </c>
      <c r="H89" s="4" t="n">
        <v>82</v>
      </c>
      <c r="I89" s="38" t="n">
        <f aca="false">H89*0.15</f>
        <v>12.3</v>
      </c>
      <c r="J89" s="4" t="n">
        <v>72</v>
      </c>
      <c r="K89" s="38" t="n">
        <f aca="false">J89*0.25</f>
        <v>18</v>
      </c>
      <c r="L89" s="4" t="n">
        <v>30</v>
      </c>
      <c r="M89" s="42" t="n">
        <v>10</v>
      </c>
    </row>
    <row r="90" s="5" customFormat="true" ht="33.95" hidden="false" customHeight="true" outlineLevel="0" collapsed="false">
      <c r="A90" s="4" t="n">
        <v>84</v>
      </c>
      <c r="B90" s="4" t="s">
        <v>227</v>
      </c>
      <c r="C90" s="4" t="n">
        <v>20170087</v>
      </c>
      <c r="D90" s="4" t="s">
        <v>75</v>
      </c>
      <c r="E90" s="38" t="n">
        <f aca="false">SUM(G90,I90,K90,L90:M90)</f>
        <v>84.2</v>
      </c>
      <c r="F90" s="4" t="n">
        <v>74</v>
      </c>
      <c r="G90" s="38" t="n">
        <f aca="false">F90*0.1</f>
        <v>7.4</v>
      </c>
      <c r="H90" s="4" t="n">
        <v>87</v>
      </c>
      <c r="I90" s="38" t="n">
        <f aca="false">H90*0.15</f>
        <v>13.05</v>
      </c>
      <c r="J90" s="4" t="n">
        <v>87</v>
      </c>
      <c r="K90" s="38" t="n">
        <f aca="false">J90*0.25</f>
        <v>21.75</v>
      </c>
      <c r="L90" s="4" t="n">
        <v>30</v>
      </c>
      <c r="M90" s="42" t="n">
        <v>12</v>
      </c>
    </row>
    <row r="91" s="5" customFormat="true" ht="33.95" hidden="false" customHeight="true" outlineLevel="0" collapsed="false">
      <c r="A91" s="4" t="n">
        <v>85</v>
      </c>
      <c r="B91" s="4" t="s">
        <v>230</v>
      </c>
      <c r="C91" s="4" t="n">
        <v>20170088</v>
      </c>
      <c r="D91" s="4" t="s">
        <v>75</v>
      </c>
      <c r="E91" s="38" t="n">
        <f aca="false">SUM(G91,I91,K91,L91:M91)</f>
        <v>92.7</v>
      </c>
      <c r="F91" s="4" t="n">
        <v>74</v>
      </c>
      <c r="G91" s="38" t="n">
        <f aca="false">F91*0.1</f>
        <v>7.4</v>
      </c>
      <c r="H91" s="4" t="n">
        <v>82</v>
      </c>
      <c r="I91" s="38" t="n">
        <f aca="false">H91*0.15</f>
        <v>12.3</v>
      </c>
      <c r="J91" s="4" t="n">
        <v>92</v>
      </c>
      <c r="K91" s="38" t="n">
        <f aca="false">J91*0.25</f>
        <v>23</v>
      </c>
      <c r="L91" s="4" t="n">
        <v>30</v>
      </c>
      <c r="M91" s="42" t="n">
        <v>20</v>
      </c>
    </row>
    <row r="92" s="5" customFormat="true" ht="33.95" hidden="false" customHeight="true" outlineLevel="0" collapsed="false">
      <c r="A92" s="4" t="n">
        <v>86</v>
      </c>
      <c r="B92" s="4" t="s">
        <v>232</v>
      </c>
      <c r="C92" s="4" t="n">
        <v>20170089</v>
      </c>
      <c r="D92" s="4" t="s">
        <v>75</v>
      </c>
      <c r="E92" s="38" t="n">
        <f aca="false">SUM(G92,I92,K92,L92:M92)</f>
        <v>83</v>
      </c>
      <c r="F92" s="4" t="n">
        <v>77</v>
      </c>
      <c r="G92" s="38" t="n">
        <f aca="false">F92*0.1</f>
        <v>7.7</v>
      </c>
      <c r="H92" s="4" t="n">
        <v>82</v>
      </c>
      <c r="I92" s="38" t="n">
        <f aca="false">H92*0.15</f>
        <v>12.3</v>
      </c>
      <c r="J92" s="4" t="n">
        <v>52</v>
      </c>
      <c r="K92" s="38" t="n">
        <f aca="false">J92*0.25</f>
        <v>13</v>
      </c>
      <c r="L92" s="4" t="n">
        <v>30</v>
      </c>
      <c r="M92" s="42" t="n">
        <v>20</v>
      </c>
    </row>
    <row r="93" s="5" customFormat="true" ht="33.95" hidden="false" customHeight="true" outlineLevel="0" collapsed="false">
      <c r="A93" s="4" t="n">
        <v>87</v>
      </c>
      <c r="B93" s="4" t="s">
        <v>234</v>
      </c>
      <c r="C93" s="4" t="n">
        <v>20170090</v>
      </c>
      <c r="D93" s="4" t="s">
        <v>75</v>
      </c>
      <c r="E93" s="38" t="n">
        <f aca="false">SUM(G93,I93,K93,L93:M93)</f>
        <v>93.45</v>
      </c>
      <c r="F93" s="4" t="n">
        <v>74</v>
      </c>
      <c r="G93" s="38" t="n">
        <f aca="false">F93*0.1</f>
        <v>7.4</v>
      </c>
      <c r="H93" s="4" t="n">
        <v>82</v>
      </c>
      <c r="I93" s="38" t="n">
        <f aca="false">H93*0.15</f>
        <v>12.3</v>
      </c>
      <c r="J93" s="4" t="n">
        <v>95</v>
      </c>
      <c r="K93" s="38" t="n">
        <f aca="false">J93*0.25</f>
        <v>23.75</v>
      </c>
      <c r="L93" s="4" t="n">
        <v>30</v>
      </c>
      <c r="M93" s="42" t="n">
        <v>20</v>
      </c>
    </row>
    <row r="94" s="5" customFormat="true" ht="33.95" hidden="false" customHeight="true" outlineLevel="0" collapsed="false">
      <c r="A94" s="4" t="n">
        <v>88</v>
      </c>
      <c r="B94" s="4" t="s">
        <v>237</v>
      </c>
      <c r="C94" s="4" t="n">
        <v>20170091</v>
      </c>
      <c r="D94" s="4" t="s">
        <v>75</v>
      </c>
      <c r="E94" s="38" t="n">
        <f aca="false">SUM(G94,I94,K94,L94:M94)</f>
        <v>93.1</v>
      </c>
      <c r="F94" s="4" t="n">
        <v>74</v>
      </c>
      <c r="G94" s="38" t="n">
        <f aca="false">F94*0.1</f>
        <v>7.4</v>
      </c>
      <c r="H94" s="4" t="n">
        <v>88</v>
      </c>
      <c r="I94" s="38" t="n">
        <f aca="false">H94*0.15</f>
        <v>13.2</v>
      </c>
      <c r="J94" s="4" t="n">
        <v>90</v>
      </c>
      <c r="K94" s="38" t="n">
        <f aca="false">J94*0.25</f>
        <v>22.5</v>
      </c>
      <c r="L94" s="4" t="n">
        <v>30</v>
      </c>
      <c r="M94" s="42" t="n">
        <v>20</v>
      </c>
    </row>
    <row r="95" s="5" customFormat="true" ht="33.95" hidden="false" customHeight="true" outlineLevel="0" collapsed="false">
      <c r="A95" s="4" t="n">
        <v>89</v>
      </c>
      <c r="B95" s="4" t="s">
        <v>239</v>
      </c>
      <c r="C95" s="4" t="n">
        <v>20170092</v>
      </c>
      <c r="D95" s="4" t="s">
        <v>75</v>
      </c>
      <c r="E95" s="38" t="n">
        <f aca="false">SUM(G95,I95,K95,L95:M95)</f>
        <v>90.35</v>
      </c>
      <c r="F95" s="4" t="n">
        <v>80</v>
      </c>
      <c r="G95" s="38" t="n">
        <f aca="false">F95*0.1</f>
        <v>8</v>
      </c>
      <c r="H95" s="4" t="n">
        <v>89</v>
      </c>
      <c r="I95" s="38" t="n">
        <f aca="false">H95*0.15</f>
        <v>13.35</v>
      </c>
      <c r="J95" s="4" t="n">
        <v>76</v>
      </c>
      <c r="K95" s="38" t="n">
        <f aca="false">J95*0.25</f>
        <v>19</v>
      </c>
      <c r="L95" s="4" t="n">
        <v>30</v>
      </c>
      <c r="M95" s="42" t="n">
        <v>20</v>
      </c>
    </row>
    <row r="96" s="5" customFormat="true" ht="33.95" hidden="false" customHeight="true" outlineLevel="0" collapsed="false">
      <c r="A96" s="4" t="n">
        <v>90</v>
      </c>
      <c r="B96" s="4" t="s">
        <v>242</v>
      </c>
      <c r="C96" s="4" t="n">
        <v>20170093</v>
      </c>
      <c r="D96" s="4" t="s">
        <v>75</v>
      </c>
      <c r="E96" s="38" t="n">
        <f aca="false">SUM(G96,I96,K96,L96:M96)</f>
        <v>86.6</v>
      </c>
      <c r="F96" s="4" t="n">
        <v>78</v>
      </c>
      <c r="G96" s="38" t="n">
        <f aca="false">F96*0.1</f>
        <v>7.8</v>
      </c>
      <c r="H96" s="4" t="n">
        <v>87</v>
      </c>
      <c r="I96" s="38" t="n">
        <f aca="false">H96*0.15</f>
        <v>13.05</v>
      </c>
      <c r="J96" s="4" t="n">
        <v>79</v>
      </c>
      <c r="K96" s="38" t="n">
        <f aca="false">J96*0.25</f>
        <v>19.75</v>
      </c>
      <c r="L96" s="4" t="n">
        <v>30</v>
      </c>
      <c r="M96" s="42" t="n">
        <v>16</v>
      </c>
    </row>
    <row r="97" s="5" customFormat="true" ht="33.95" hidden="false" customHeight="true" outlineLevel="0" collapsed="false">
      <c r="A97" s="4" t="n">
        <v>91</v>
      </c>
      <c r="B97" s="4" t="s">
        <v>245</v>
      </c>
      <c r="C97" s="4" t="n">
        <v>20170094</v>
      </c>
      <c r="D97" s="4" t="s">
        <v>75</v>
      </c>
      <c r="E97" s="43" t="n">
        <f aca="false">SUM(G97,I97,K97,L97:M97)</f>
        <v>47.3</v>
      </c>
      <c r="F97" s="4" t="n">
        <v>98</v>
      </c>
      <c r="G97" s="38" t="n">
        <f aca="false">F97*0.1</f>
        <v>9.8</v>
      </c>
      <c r="H97" s="4" t="n">
        <v>85</v>
      </c>
      <c r="I97" s="38" t="n">
        <f aca="false">H97*0.15</f>
        <v>12.75</v>
      </c>
      <c r="J97" s="4" t="n">
        <v>59</v>
      </c>
      <c r="K97" s="38" t="n">
        <f aca="false">J97*0.25</f>
        <v>14.75</v>
      </c>
      <c r="L97" s="4" t="n">
        <v>0</v>
      </c>
      <c r="M97" s="42" t="n">
        <v>10</v>
      </c>
    </row>
    <row r="98" s="5" customFormat="true" ht="33.95" hidden="false" customHeight="true" outlineLevel="0" collapsed="false">
      <c r="A98" s="4" t="n">
        <v>92</v>
      </c>
      <c r="B98" s="4" t="s">
        <v>249</v>
      </c>
      <c r="C98" s="4" t="n">
        <v>20170095</v>
      </c>
      <c r="D98" s="4" t="s">
        <v>75</v>
      </c>
      <c r="E98" s="38" t="n">
        <f aca="false">SUM(G98,I98,K98,L98:M98)</f>
        <v>88.2</v>
      </c>
      <c r="F98" s="4" t="n">
        <v>84</v>
      </c>
      <c r="G98" s="38" t="n">
        <f aca="false">F98*0.1</f>
        <v>8.4</v>
      </c>
      <c r="H98" s="4" t="n">
        <v>87</v>
      </c>
      <c r="I98" s="38" t="n">
        <f aca="false">H98*0.15</f>
        <v>13.05</v>
      </c>
      <c r="J98" s="4" t="n">
        <v>67</v>
      </c>
      <c r="K98" s="38" t="n">
        <f aca="false">J98*0.25</f>
        <v>16.75</v>
      </c>
      <c r="L98" s="4" t="n">
        <v>30</v>
      </c>
      <c r="M98" s="42" t="n">
        <v>20</v>
      </c>
    </row>
    <row r="99" s="5" customFormat="true" ht="33.95" hidden="false" customHeight="true" outlineLevel="0" collapsed="false">
      <c r="A99" s="4" t="n">
        <v>93</v>
      </c>
      <c r="B99" s="4" t="s">
        <v>251</v>
      </c>
      <c r="C99" s="4" t="n">
        <v>20170096</v>
      </c>
      <c r="D99" s="4" t="s">
        <v>75</v>
      </c>
      <c r="E99" s="38" t="n">
        <f aca="false">SUM(G99,I99,K99,L99:M99)</f>
        <v>86.85</v>
      </c>
      <c r="F99" s="4" t="n">
        <v>77</v>
      </c>
      <c r="G99" s="38" t="n">
        <f aca="false">F99*0.1</f>
        <v>7.7</v>
      </c>
      <c r="H99" s="4" t="n">
        <v>86</v>
      </c>
      <c r="I99" s="38" t="n">
        <f aca="false">H99*0.15</f>
        <v>12.9</v>
      </c>
      <c r="J99" s="4" t="n">
        <v>69</v>
      </c>
      <c r="K99" s="38" t="n">
        <f aca="false">J99*0.25</f>
        <v>17.25</v>
      </c>
      <c r="L99" s="4" t="n">
        <v>30</v>
      </c>
      <c r="M99" s="42" t="n">
        <v>19</v>
      </c>
    </row>
    <row r="100" s="5" customFormat="true" ht="33.95" hidden="false" customHeight="true" outlineLevel="0" collapsed="false">
      <c r="A100" s="4" t="n">
        <v>94</v>
      </c>
      <c r="B100" s="4" t="s">
        <v>254</v>
      </c>
      <c r="C100" s="4" t="n">
        <v>20170097</v>
      </c>
      <c r="D100" s="4" t="s">
        <v>19</v>
      </c>
      <c r="E100" s="38" t="n">
        <f aca="false">SUM(G100,I100,K100,L100:M100)</f>
        <v>86.9</v>
      </c>
      <c r="F100" s="4" t="n">
        <v>80</v>
      </c>
      <c r="G100" s="38" t="n">
        <f aca="false">F100*0.1</f>
        <v>8</v>
      </c>
      <c r="H100" s="4" t="n">
        <v>91</v>
      </c>
      <c r="I100" s="38" t="n">
        <f aca="false">H100*0.15</f>
        <v>13.65</v>
      </c>
      <c r="J100" s="4" t="n">
        <v>61</v>
      </c>
      <c r="K100" s="38" t="n">
        <f aca="false">J100*0.25</f>
        <v>15.25</v>
      </c>
      <c r="L100" s="4" t="n">
        <v>30</v>
      </c>
      <c r="M100" s="42" t="n">
        <v>20</v>
      </c>
    </row>
    <row r="101" s="5" customFormat="true" ht="33.95" hidden="false" customHeight="true" outlineLevel="0" collapsed="false">
      <c r="A101" s="4" t="n">
        <v>95</v>
      </c>
      <c r="B101" s="4" t="s">
        <v>256</v>
      </c>
      <c r="C101" s="4" t="n">
        <v>20170098</v>
      </c>
      <c r="D101" s="4" t="s">
        <v>75</v>
      </c>
      <c r="E101" s="38" t="n">
        <f aca="false">SUM(G101,I101,K101,L101:M101)</f>
        <v>88.55</v>
      </c>
      <c r="F101" s="4" t="n">
        <v>88</v>
      </c>
      <c r="G101" s="38" t="n">
        <f aca="false">F101*0.1</f>
        <v>8.8</v>
      </c>
      <c r="H101" s="4" t="n">
        <v>85</v>
      </c>
      <c r="I101" s="38" t="n">
        <f aca="false">H101*0.15</f>
        <v>12.75</v>
      </c>
      <c r="J101" s="4" t="n">
        <v>68</v>
      </c>
      <c r="K101" s="38" t="n">
        <f aca="false">J101*0.25</f>
        <v>17</v>
      </c>
      <c r="L101" s="4" t="n">
        <v>30</v>
      </c>
      <c r="M101" s="42" t="n">
        <v>20</v>
      </c>
    </row>
    <row r="102" s="5" customFormat="true" ht="33.95" hidden="false" customHeight="true" outlineLevel="0" collapsed="false">
      <c r="A102" s="4" t="n">
        <v>96</v>
      </c>
      <c r="B102" s="4" t="s">
        <v>257</v>
      </c>
      <c r="C102" s="4" t="n">
        <v>20170099</v>
      </c>
      <c r="D102" s="4" t="s">
        <v>75</v>
      </c>
      <c r="E102" s="38" t="n">
        <f aca="false">SUM(G102,I102,K102,L102:M102)</f>
        <v>87.35</v>
      </c>
      <c r="F102" s="4" t="n">
        <v>84</v>
      </c>
      <c r="G102" s="38" t="n">
        <f aca="false">F102*0.1</f>
        <v>8.4</v>
      </c>
      <c r="H102" s="4" t="n">
        <v>83</v>
      </c>
      <c r="I102" s="38" t="n">
        <f aca="false">H102*0.15</f>
        <v>12.45</v>
      </c>
      <c r="J102" s="4" t="n">
        <v>66</v>
      </c>
      <c r="K102" s="38" t="n">
        <f aca="false">J102*0.25</f>
        <v>16.5</v>
      </c>
      <c r="L102" s="4" t="n">
        <v>30</v>
      </c>
      <c r="M102" s="42" t="n">
        <v>20</v>
      </c>
    </row>
    <row r="103" s="5" customFormat="true" ht="33.95" hidden="false" customHeight="true" outlineLevel="0" collapsed="false">
      <c r="A103" s="4" t="n">
        <v>97</v>
      </c>
      <c r="B103" s="4" t="s">
        <v>258</v>
      </c>
      <c r="C103" s="4" t="n">
        <v>20170100</v>
      </c>
      <c r="D103" s="4" t="s">
        <v>75</v>
      </c>
      <c r="E103" s="38" t="n">
        <f aca="false">SUM(G103,I103,K103,L103:M103)</f>
        <v>86.05</v>
      </c>
      <c r="F103" s="4" t="n">
        <v>98</v>
      </c>
      <c r="G103" s="38" t="n">
        <f aca="false">F103*0.1</f>
        <v>9.8</v>
      </c>
      <c r="H103" s="4" t="n">
        <v>90</v>
      </c>
      <c r="I103" s="38" t="n">
        <f aca="false">H103*0.15</f>
        <v>13.5</v>
      </c>
      <c r="J103" s="4" t="n">
        <v>59</v>
      </c>
      <c r="K103" s="38" t="n">
        <f aca="false">J103*0.25</f>
        <v>14.75</v>
      </c>
      <c r="L103" s="4" t="n">
        <v>30</v>
      </c>
      <c r="M103" s="42" t="n">
        <v>18</v>
      </c>
    </row>
    <row r="104" s="5" customFormat="true" ht="33.95" hidden="false" customHeight="true" outlineLevel="0" collapsed="false">
      <c r="A104" s="4" t="n">
        <v>98</v>
      </c>
      <c r="B104" s="4" t="s">
        <v>259</v>
      </c>
      <c r="C104" s="4" t="n">
        <v>20170101</v>
      </c>
      <c r="D104" s="4" t="s">
        <v>75</v>
      </c>
      <c r="E104" s="38" t="n">
        <f aca="false">SUM(G104,I104,K104,L104:M104)</f>
        <v>93.8</v>
      </c>
      <c r="F104" s="4" t="n">
        <v>80</v>
      </c>
      <c r="G104" s="38" t="n">
        <f aca="false">F104*0.1</f>
        <v>8</v>
      </c>
      <c r="H104" s="4" t="n">
        <v>87</v>
      </c>
      <c r="I104" s="38" t="n">
        <f aca="false">H104*0.15</f>
        <v>13.05</v>
      </c>
      <c r="J104" s="4" t="n">
        <v>95</v>
      </c>
      <c r="K104" s="38" t="n">
        <f aca="false">J104*0.25</f>
        <v>23.75</v>
      </c>
      <c r="L104" s="4" t="n">
        <v>30</v>
      </c>
      <c r="M104" s="42" t="n">
        <v>19</v>
      </c>
    </row>
    <row r="105" s="5" customFormat="true" ht="33.95" hidden="false" customHeight="true" outlineLevel="0" collapsed="false">
      <c r="A105" s="4" t="n">
        <v>99</v>
      </c>
      <c r="B105" s="4" t="s">
        <v>260</v>
      </c>
      <c r="C105" s="4" t="n">
        <v>20170102</v>
      </c>
      <c r="D105" s="4" t="s">
        <v>75</v>
      </c>
      <c r="E105" s="38" t="n">
        <f aca="false">SUM(G105,I105,K105,L105:M105)</f>
        <v>89.3</v>
      </c>
      <c r="F105" s="4" t="n">
        <v>84</v>
      </c>
      <c r="G105" s="38" t="n">
        <f aca="false">F105*0.1</f>
        <v>8.4</v>
      </c>
      <c r="H105" s="4" t="n">
        <v>81</v>
      </c>
      <c r="I105" s="38" t="n">
        <f aca="false">H105*0.15</f>
        <v>12.15</v>
      </c>
      <c r="J105" s="4" t="n">
        <v>83</v>
      </c>
      <c r="K105" s="38" t="n">
        <f aca="false">J105*0.25</f>
        <v>20.75</v>
      </c>
      <c r="L105" s="4" t="n">
        <v>30</v>
      </c>
      <c r="M105" s="42" t="n">
        <v>18</v>
      </c>
    </row>
    <row r="106" s="5" customFormat="true" ht="33.95" hidden="false" customHeight="true" outlineLevel="0" collapsed="false">
      <c r="A106" s="4" t="n">
        <v>100</v>
      </c>
      <c r="B106" s="4" t="s">
        <v>262</v>
      </c>
      <c r="C106" s="4" t="n">
        <v>20170103</v>
      </c>
      <c r="D106" s="4" t="s">
        <v>75</v>
      </c>
      <c r="E106" s="38" t="n">
        <f aca="false">SUM(G106,I106,K106,L106:M106)</f>
        <v>95.2</v>
      </c>
      <c r="F106" s="4" t="n">
        <v>87</v>
      </c>
      <c r="G106" s="38" t="n">
        <f aca="false">F106*0.1</f>
        <v>8.7</v>
      </c>
      <c r="H106" s="4" t="n">
        <v>90</v>
      </c>
      <c r="I106" s="38" t="n">
        <f aca="false">H106*0.15</f>
        <v>13.5</v>
      </c>
      <c r="J106" s="4" t="n">
        <v>92</v>
      </c>
      <c r="K106" s="38" t="n">
        <f aca="false">J106*0.25</f>
        <v>23</v>
      </c>
      <c r="L106" s="4" t="n">
        <v>30</v>
      </c>
      <c r="M106" s="42" t="n">
        <v>20</v>
      </c>
    </row>
    <row r="107" s="5" customFormat="true" ht="33.95" hidden="false" customHeight="true" outlineLevel="0" collapsed="false">
      <c r="A107" s="4" t="n">
        <v>101</v>
      </c>
      <c r="B107" s="4" t="s">
        <v>263</v>
      </c>
      <c r="C107" s="4" t="n">
        <v>20170104</v>
      </c>
      <c r="D107" s="4" t="s">
        <v>75</v>
      </c>
      <c r="E107" s="38" t="n">
        <f aca="false">SUM(G107,I107,K107,L107:M107)</f>
        <v>96.1</v>
      </c>
      <c r="F107" s="4" t="n">
        <v>98</v>
      </c>
      <c r="G107" s="38" t="n">
        <f aca="false">F107*0.1</f>
        <v>9.8</v>
      </c>
      <c r="H107" s="4" t="n">
        <v>82</v>
      </c>
      <c r="I107" s="38" t="n">
        <f aca="false">H107*0.15</f>
        <v>12.3</v>
      </c>
      <c r="J107" s="4" t="n">
        <v>96</v>
      </c>
      <c r="K107" s="38" t="n">
        <f aca="false">J107*0.25</f>
        <v>24</v>
      </c>
      <c r="L107" s="4" t="n">
        <v>30</v>
      </c>
      <c r="M107" s="42" t="n">
        <v>20</v>
      </c>
    </row>
    <row r="108" s="5" customFormat="true" ht="33.95" hidden="false" customHeight="true" outlineLevel="0" collapsed="false">
      <c r="A108" s="4" t="n">
        <v>102</v>
      </c>
      <c r="B108" s="4" t="s">
        <v>264</v>
      </c>
      <c r="C108" s="4" t="n">
        <v>20170105</v>
      </c>
      <c r="D108" s="4" t="s">
        <v>75</v>
      </c>
      <c r="E108" s="38" t="n">
        <f aca="false">SUM(G108,I108,K108,L108:M108)</f>
        <v>81.25</v>
      </c>
      <c r="F108" s="4" t="n">
        <v>85</v>
      </c>
      <c r="G108" s="38" t="n">
        <f aca="false">F108*0.1</f>
        <v>8.5</v>
      </c>
      <c r="H108" s="4" t="n">
        <v>80</v>
      </c>
      <c r="I108" s="38" t="n">
        <f aca="false">H108*0.15</f>
        <v>12</v>
      </c>
      <c r="J108" s="4" t="n">
        <v>79</v>
      </c>
      <c r="K108" s="38" t="n">
        <f aca="false">J108*0.25</f>
        <v>19.75</v>
      </c>
      <c r="L108" s="4" t="n">
        <v>25</v>
      </c>
      <c r="M108" s="42" t="n">
        <v>16</v>
      </c>
    </row>
    <row r="109" s="5" customFormat="true" ht="33.95" hidden="false" customHeight="true" outlineLevel="0" collapsed="false">
      <c r="A109" s="4" t="n">
        <v>103</v>
      </c>
      <c r="B109" s="4" t="s">
        <v>265</v>
      </c>
      <c r="C109" s="4" t="n">
        <v>20170106</v>
      </c>
      <c r="D109" s="4" t="s">
        <v>75</v>
      </c>
      <c r="E109" s="38" t="n">
        <f aca="false">SUM(G109,I109,K109,L109:M109)</f>
        <v>83.75</v>
      </c>
      <c r="F109" s="4" t="n">
        <v>88</v>
      </c>
      <c r="G109" s="38" t="n">
        <f aca="false">F109*0.1</f>
        <v>8.8</v>
      </c>
      <c r="H109" s="4" t="n">
        <v>83</v>
      </c>
      <c r="I109" s="38" t="n">
        <f aca="false">H109*0.15</f>
        <v>12.45</v>
      </c>
      <c r="J109" s="4" t="n">
        <v>50</v>
      </c>
      <c r="K109" s="38" t="n">
        <f aca="false">J109*0.25</f>
        <v>12.5</v>
      </c>
      <c r="L109" s="4" t="n">
        <v>30</v>
      </c>
      <c r="M109" s="42" t="n">
        <v>20</v>
      </c>
    </row>
    <row r="110" s="5" customFormat="true" ht="33.95" hidden="false" customHeight="true" outlineLevel="0" collapsed="false">
      <c r="A110" s="4" t="n">
        <v>104</v>
      </c>
      <c r="B110" s="4" t="s">
        <v>266</v>
      </c>
      <c r="C110" s="4" t="n">
        <v>20170107</v>
      </c>
      <c r="D110" s="4" t="s">
        <v>75</v>
      </c>
      <c r="E110" s="38" t="n">
        <f aca="false">SUM(G110,I110,K110,L110:M110)</f>
        <v>81.05</v>
      </c>
      <c r="F110" s="4" t="n">
        <v>80</v>
      </c>
      <c r="G110" s="38" t="n">
        <f aca="false">F110*0.1</f>
        <v>8</v>
      </c>
      <c r="H110" s="4" t="n">
        <v>87</v>
      </c>
      <c r="I110" s="38" t="n">
        <f aca="false">H110*0.15</f>
        <v>13.05</v>
      </c>
      <c r="J110" s="4" t="n">
        <v>60</v>
      </c>
      <c r="K110" s="38" t="n">
        <f aca="false">J110*0.25</f>
        <v>15</v>
      </c>
      <c r="L110" s="4" t="n">
        <v>25</v>
      </c>
      <c r="M110" s="42" t="n">
        <v>20</v>
      </c>
    </row>
    <row r="111" s="5" customFormat="true" ht="33.95" hidden="false" customHeight="true" outlineLevel="0" collapsed="false">
      <c r="A111" s="4" t="n">
        <v>105</v>
      </c>
      <c r="B111" s="4" t="s">
        <v>267</v>
      </c>
      <c r="C111" s="4" t="n">
        <v>20170108</v>
      </c>
      <c r="D111" s="4" t="s">
        <v>75</v>
      </c>
      <c r="E111" s="38" t="n">
        <f aca="false">SUM(G111,I111,K111,L111:M111)</f>
        <v>83.4</v>
      </c>
      <c r="F111" s="4" t="n">
        <v>81</v>
      </c>
      <c r="G111" s="38" t="n">
        <f aca="false">F111*0.1</f>
        <v>8.1</v>
      </c>
      <c r="H111" s="4" t="n">
        <v>82</v>
      </c>
      <c r="I111" s="38" t="n">
        <f aca="false">H111*0.15</f>
        <v>12.3</v>
      </c>
      <c r="J111" s="4" t="n">
        <v>72</v>
      </c>
      <c r="K111" s="38" t="n">
        <f aca="false">J111*0.25</f>
        <v>18</v>
      </c>
      <c r="L111" s="4" t="n">
        <v>25</v>
      </c>
      <c r="M111" s="42" t="n">
        <v>20</v>
      </c>
    </row>
    <row r="112" s="5" customFormat="true" ht="33.95" hidden="false" customHeight="true" outlineLevel="0" collapsed="false">
      <c r="A112" s="4" t="n">
        <v>106</v>
      </c>
      <c r="B112" s="4" t="s">
        <v>268</v>
      </c>
      <c r="C112" s="4" t="n">
        <v>20170109</v>
      </c>
      <c r="D112" s="4" t="s">
        <v>75</v>
      </c>
      <c r="E112" s="38" t="n">
        <f aca="false">SUM(G112,I112,K112,L112:M112)</f>
        <v>88.05</v>
      </c>
      <c r="F112" s="4" t="n">
        <v>85</v>
      </c>
      <c r="G112" s="38" t="n">
        <f aca="false">F112*0.1</f>
        <v>8.5</v>
      </c>
      <c r="H112" s="4" t="n">
        <v>87</v>
      </c>
      <c r="I112" s="38" t="n">
        <f aca="false">H112*0.15</f>
        <v>13.05</v>
      </c>
      <c r="J112" s="4" t="n">
        <v>90</v>
      </c>
      <c r="K112" s="38" t="n">
        <f aca="false">J112*0.25</f>
        <v>22.5</v>
      </c>
      <c r="L112" s="4" t="n">
        <v>25</v>
      </c>
      <c r="M112" s="42" t="n">
        <v>19</v>
      </c>
    </row>
    <row r="113" s="5" customFormat="true" ht="33.95" hidden="false" customHeight="true" outlineLevel="0" collapsed="false">
      <c r="A113" s="4" t="n">
        <v>107</v>
      </c>
      <c r="B113" s="4" t="s">
        <v>270</v>
      </c>
      <c r="C113" s="4" t="n">
        <v>20170110</v>
      </c>
      <c r="D113" s="4" t="s">
        <v>75</v>
      </c>
      <c r="E113" s="38" t="n">
        <f aca="false">SUM(G113,I113,K113,L113:M113)</f>
        <v>79.35</v>
      </c>
      <c r="F113" s="4" t="n">
        <v>84</v>
      </c>
      <c r="G113" s="38" t="n">
        <f aca="false">F113*0.1</f>
        <v>8.4</v>
      </c>
      <c r="H113" s="4" t="n">
        <v>88</v>
      </c>
      <c r="I113" s="38" t="n">
        <f aca="false">H113*0.15</f>
        <v>13.2</v>
      </c>
      <c r="J113" s="4" t="n">
        <v>63</v>
      </c>
      <c r="K113" s="38" t="n">
        <f aca="false">J113*0.25</f>
        <v>15.75</v>
      </c>
      <c r="L113" s="4" t="n">
        <v>25</v>
      </c>
      <c r="M113" s="42" t="n">
        <v>17</v>
      </c>
    </row>
    <row r="114" s="5" customFormat="true" ht="33.95" hidden="false" customHeight="true" outlineLevel="0" collapsed="false">
      <c r="A114" s="4" t="n">
        <v>108</v>
      </c>
      <c r="B114" s="4" t="s">
        <v>271</v>
      </c>
      <c r="C114" s="4" t="n">
        <v>20170111</v>
      </c>
      <c r="D114" s="4" t="s">
        <v>75</v>
      </c>
      <c r="E114" s="38" t="n">
        <f aca="false">SUM(G114,I114,K114,L114:M114)</f>
        <v>85.4</v>
      </c>
      <c r="F114" s="4" t="n">
        <v>98</v>
      </c>
      <c r="G114" s="38" t="n">
        <f aca="false">F114*0.1</f>
        <v>9.8</v>
      </c>
      <c r="H114" s="4" t="n">
        <v>89</v>
      </c>
      <c r="I114" s="38" t="n">
        <f aca="false">H114*0.15</f>
        <v>13.35</v>
      </c>
      <c r="J114" s="4" t="n">
        <v>53</v>
      </c>
      <c r="K114" s="38" t="n">
        <f aca="false">J114*0.25</f>
        <v>13.25</v>
      </c>
      <c r="L114" s="4" t="n">
        <v>30</v>
      </c>
      <c r="M114" s="42" t="n">
        <v>19</v>
      </c>
    </row>
    <row r="115" s="5" customFormat="true" ht="33.95" hidden="false" customHeight="true" outlineLevel="0" collapsed="false">
      <c r="A115" s="4" t="n">
        <v>109</v>
      </c>
      <c r="B115" s="4" t="s">
        <v>273</v>
      </c>
      <c r="C115" s="4" t="n">
        <v>20170112</v>
      </c>
      <c r="D115" s="4" t="s">
        <v>75</v>
      </c>
      <c r="E115" s="38" t="n">
        <f aca="false">SUM(G115,I115,K115,L115:M115)</f>
        <v>90.25</v>
      </c>
      <c r="F115" s="4" t="n">
        <v>80</v>
      </c>
      <c r="G115" s="38" t="n">
        <f aca="false">F115*0.1</f>
        <v>8</v>
      </c>
      <c r="H115" s="4" t="n">
        <v>80</v>
      </c>
      <c r="I115" s="38" t="n">
        <f aca="false">H115*0.15</f>
        <v>12</v>
      </c>
      <c r="J115" s="4" t="n">
        <v>89</v>
      </c>
      <c r="K115" s="38" t="n">
        <f aca="false">J115*0.25</f>
        <v>22.25</v>
      </c>
      <c r="L115" s="4" t="n">
        <v>30</v>
      </c>
      <c r="M115" s="42" t="n">
        <v>18</v>
      </c>
    </row>
    <row r="116" s="5" customFormat="true" ht="33.95" hidden="false" customHeight="true" outlineLevel="0" collapsed="false">
      <c r="A116" s="4" t="n">
        <v>110</v>
      </c>
      <c r="B116" s="4" t="s">
        <v>274</v>
      </c>
      <c r="C116" s="4" t="n">
        <v>20170113</v>
      </c>
      <c r="D116" s="4" t="s">
        <v>75</v>
      </c>
      <c r="E116" s="38" t="n">
        <f aca="false">SUM(G116,I116,K116,L116:M116)</f>
        <v>88.5</v>
      </c>
      <c r="F116" s="4" t="n">
        <v>98</v>
      </c>
      <c r="G116" s="38" t="n">
        <f aca="false">F116*0.1</f>
        <v>9.8</v>
      </c>
      <c r="H116" s="4" t="n">
        <v>88</v>
      </c>
      <c r="I116" s="38" t="n">
        <f aca="false">H116*0.15</f>
        <v>13.2</v>
      </c>
      <c r="J116" s="4" t="n">
        <v>70</v>
      </c>
      <c r="K116" s="38" t="n">
        <f aca="false">J116*0.25</f>
        <v>17.5</v>
      </c>
      <c r="L116" s="4" t="n">
        <v>30</v>
      </c>
      <c r="M116" s="42" t="n">
        <v>18</v>
      </c>
    </row>
    <row r="117" s="5" customFormat="true" ht="33.95" hidden="false" customHeight="true" outlineLevel="0" collapsed="false">
      <c r="A117" s="4" t="n">
        <v>111</v>
      </c>
      <c r="B117" s="4" t="s">
        <v>275</v>
      </c>
      <c r="C117" s="4" t="n">
        <v>20170114</v>
      </c>
      <c r="D117" s="4" t="s">
        <v>75</v>
      </c>
      <c r="E117" s="38" t="n">
        <f aca="false">SUM(G117,I117,K117,L117:M117)</f>
        <v>87.7</v>
      </c>
      <c r="F117" s="4" t="n">
        <v>98</v>
      </c>
      <c r="G117" s="38" t="n">
        <f aca="false">F117*0.1</f>
        <v>9.8</v>
      </c>
      <c r="H117" s="4" t="n">
        <v>81</v>
      </c>
      <c r="I117" s="38" t="n">
        <f aca="false">H117*0.15</f>
        <v>12.15</v>
      </c>
      <c r="J117" s="4" t="n">
        <v>67</v>
      </c>
      <c r="K117" s="38" t="n">
        <f aca="false">J117*0.25</f>
        <v>16.75</v>
      </c>
      <c r="L117" s="4" t="n">
        <v>30</v>
      </c>
      <c r="M117" s="42" t="n">
        <v>19</v>
      </c>
    </row>
    <row r="118" s="5" customFormat="true" ht="33.95" hidden="false" customHeight="true" outlineLevel="0" collapsed="false">
      <c r="A118" s="4" t="n">
        <v>112</v>
      </c>
      <c r="B118" s="4" t="s">
        <v>276</v>
      </c>
      <c r="C118" s="4" t="n">
        <v>20170115</v>
      </c>
      <c r="D118" s="4" t="s">
        <v>75</v>
      </c>
      <c r="E118" s="38" t="n">
        <f aca="false">SUM(G118,I118,K118,L118:M118)</f>
        <v>91.75</v>
      </c>
      <c r="F118" s="4" t="n">
        <v>80</v>
      </c>
      <c r="G118" s="38" t="n">
        <f aca="false">F118*0.1</f>
        <v>8</v>
      </c>
      <c r="H118" s="4" t="n">
        <v>80</v>
      </c>
      <c r="I118" s="38" t="n">
        <f aca="false">H118*0.15</f>
        <v>12</v>
      </c>
      <c r="J118" s="4" t="n">
        <v>87</v>
      </c>
      <c r="K118" s="38" t="n">
        <f aca="false">J118*0.25</f>
        <v>21.75</v>
      </c>
      <c r="L118" s="4" t="n">
        <v>30</v>
      </c>
      <c r="M118" s="42" t="n">
        <v>20</v>
      </c>
    </row>
    <row r="119" s="5" customFormat="true" ht="33.95" hidden="false" customHeight="true" outlineLevel="0" collapsed="false">
      <c r="A119" s="4" t="n">
        <v>113</v>
      </c>
      <c r="B119" s="4" t="s">
        <v>278</v>
      </c>
      <c r="C119" s="4" t="n">
        <v>20170116</v>
      </c>
      <c r="D119" s="4" t="s">
        <v>19</v>
      </c>
      <c r="E119" s="38" t="n">
        <f aca="false">SUM(G119,I119,K119,L119:M119)</f>
        <v>88.5</v>
      </c>
      <c r="F119" s="4" t="n">
        <v>88</v>
      </c>
      <c r="G119" s="38" t="n">
        <f aca="false">F119*0.1</f>
        <v>8.8</v>
      </c>
      <c r="H119" s="4" t="n">
        <v>78</v>
      </c>
      <c r="I119" s="38" t="n">
        <f aca="false">H119*0.15</f>
        <v>11.7</v>
      </c>
      <c r="J119" s="4" t="n">
        <v>76</v>
      </c>
      <c r="K119" s="38" t="n">
        <f aca="false">J119*0.25</f>
        <v>19</v>
      </c>
      <c r="L119" s="4" t="n">
        <v>30</v>
      </c>
      <c r="M119" s="42" t="n">
        <v>19</v>
      </c>
    </row>
    <row r="120" s="5" customFormat="true" ht="33.95" hidden="false" customHeight="true" outlineLevel="0" collapsed="false">
      <c r="A120" s="4" t="n">
        <v>114</v>
      </c>
      <c r="B120" s="4" t="s">
        <v>279</v>
      </c>
      <c r="C120" s="4" t="n">
        <v>20170117</v>
      </c>
      <c r="D120" s="4" t="s">
        <v>75</v>
      </c>
      <c r="E120" s="43" t="n">
        <f aca="false">SUM(G120,I120,K120,L120:M120)</f>
        <v>56.35</v>
      </c>
      <c r="F120" s="4" t="n">
        <v>78</v>
      </c>
      <c r="G120" s="38" t="n">
        <f aca="false">F120*0.1</f>
        <v>7.8</v>
      </c>
      <c r="H120" s="4" t="n">
        <v>77</v>
      </c>
      <c r="I120" s="38" t="n">
        <f aca="false">H120*0.15</f>
        <v>11.55</v>
      </c>
      <c r="J120" s="4" t="n">
        <v>44</v>
      </c>
      <c r="K120" s="38" t="n">
        <f aca="false">J120*0.25</f>
        <v>11</v>
      </c>
      <c r="L120" s="4" t="n">
        <v>20</v>
      </c>
      <c r="M120" s="42" t="n">
        <v>6</v>
      </c>
    </row>
    <row r="121" s="5" customFormat="true" ht="33.95" hidden="false" customHeight="true" outlineLevel="0" collapsed="false">
      <c r="A121" s="4" t="n">
        <v>115</v>
      </c>
      <c r="B121" s="4" t="s">
        <v>281</v>
      </c>
      <c r="C121" s="4" t="n">
        <v>20170118</v>
      </c>
      <c r="D121" s="4" t="s">
        <v>75</v>
      </c>
      <c r="E121" s="38" t="n">
        <f aca="false">SUM(G121,I121,K121,L121:M121)</f>
        <v>87.15</v>
      </c>
      <c r="F121" s="4" t="n">
        <v>79</v>
      </c>
      <c r="G121" s="38" t="n">
        <f aca="false">F121*0.1</f>
        <v>7.9</v>
      </c>
      <c r="H121" s="4" t="n">
        <v>80</v>
      </c>
      <c r="I121" s="38" t="n">
        <f aca="false">H121*0.15</f>
        <v>12</v>
      </c>
      <c r="J121" s="4" t="n">
        <v>69</v>
      </c>
      <c r="K121" s="38" t="n">
        <f aca="false">J121*0.25</f>
        <v>17.25</v>
      </c>
      <c r="L121" s="4" t="n">
        <v>30</v>
      </c>
      <c r="M121" s="42" t="n">
        <v>20</v>
      </c>
    </row>
    <row r="122" s="5" customFormat="true" ht="33.95" hidden="false" customHeight="true" outlineLevel="0" collapsed="false">
      <c r="A122" s="4" t="n">
        <v>116</v>
      </c>
      <c r="B122" s="4" t="s">
        <v>283</v>
      </c>
      <c r="C122" s="4" t="n">
        <v>20170119</v>
      </c>
      <c r="D122" s="4" t="s">
        <v>75</v>
      </c>
      <c r="E122" s="38" t="n">
        <f aca="false">SUM(G122,I122,K122,L122:M122)</f>
        <v>92.15</v>
      </c>
      <c r="F122" s="4" t="n">
        <v>80</v>
      </c>
      <c r="G122" s="38" t="n">
        <f aca="false">F122*0.1</f>
        <v>8</v>
      </c>
      <c r="H122" s="4" t="n">
        <v>81</v>
      </c>
      <c r="I122" s="38" t="n">
        <f aca="false">H122*0.15</f>
        <v>12.15</v>
      </c>
      <c r="J122" s="4" t="n">
        <v>88</v>
      </c>
      <c r="K122" s="38" t="n">
        <f aca="false">J122*0.25</f>
        <v>22</v>
      </c>
      <c r="L122" s="4" t="n">
        <v>30</v>
      </c>
      <c r="M122" s="42" t="n">
        <v>20</v>
      </c>
    </row>
    <row r="123" s="5" customFormat="true" ht="33.95" hidden="false" customHeight="true" outlineLevel="0" collapsed="false">
      <c r="A123" s="4" t="n">
        <v>117</v>
      </c>
      <c r="B123" s="4" t="s">
        <v>286</v>
      </c>
      <c r="C123" s="4" t="n">
        <v>20170120</v>
      </c>
      <c r="D123" s="4" t="s">
        <v>75</v>
      </c>
      <c r="E123" s="38" t="n">
        <f aca="false">SUM(G123,I123,K123,L123:M123)</f>
        <v>79.2</v>
      </c>
      <c r="F123" s="4" t="n">
        <v>82</v>
      </c>
      <c r="G123" s="38" t="n">
        <f aca="false">F123*0.1</f>
        <v>8.2</v>
      </c>
      <c r="H123" s="4" t="n">
        <v>80</v>
      </c>
      <c r="I123" s="38" t="n">
        <f aca="false">H123*0.15</f>
        <v>12</v>
      </c>
      <c r="J123" s="4" t="n">
        <v>56</v>
      </c>
      <c r="K123" s="38" t="n">
        <f aca="false">J123*0.25</f>
        <v>14</v>
      </c>
      <c r="L123" s="4" t="n">
        <v>25</v>
      </c>
      <c r="M123" s="42" t="n">
        <v>20</v>
      </c>
    </row>
    <row r="124" s="5" customFormat="true" ht="33.95" hidden="false" customHeight="true" outlineLevel="0" collapsed="false">
      <c r="A124" s="4" t="n">
        <v>118</v>
      </c>
      <c r="B124" s="4" t="s">
        <v>289</v>
      </c>
      <c r="C124" s="4" t="n">
        <v>20170121</v>
      </c>
      <c r="D124" s="4" t="s">
        <v>75</v>
      </c>
      <c r="E124" s="38" t="n">
        <f aca="false">SUM(G124,I124,K124,L124:M124)</f>
        <v>79.85</v>
      </c>
      <c r="F124" s="4" t="n">
        <v>75</v>
      </c>
      <c r="G124" s="38" t="n">
        <f aca="false">F124*0.1</f>
        <v>7.5</v>
      </c>
      <c r="H124" s="4" t="n">
        <v>89</v>
      </c>
      <c r="I124" s="38" t="n">
        <f aca="false">H124*0.15</f>
        <v>13.35</v>
      </c>
      <c r="J124" s="4" t="n">
        <v>76</v>
      </c>
      <c r="K124" s="38" t="n">
        <f aca="false">J124*0.25</f>
        <v>19</v>
      </c>
      <c r="L124" s="4" t="n">
        <v>30</v>
      </c>
      <c r="M124" s="42" t="n">
        <v>10</v>
      </c>
    </row>
    <row r="125" s="5" customFormat="true" ht="33.95" hidden="false" customHeight="true" outlineLevel="0" collapsed="false">
      <c r="A125" s="4" t="n">
        <v>119</v>
      </c>
      <c r="B125" s="4" t="s">
        <v>290</v>
      </c>
      <c r="C125" s="4" t="n">
        <v>20170122</v>
      </c>
      <c r="D125" s="4" t="s">
        <v>75</v>
      </c>
      <c r="E125" s="38" t="n">
        <f aca="false">SUM(G125,I125,K125,L125:M125)</f>
        <v>89.05</v>
      </c>
      <c r="F125" s="4" t="n">
        <v>80</v>
      </c>
      <c r="G125" s="38" t="n">
        <f aca="false">F125*0.1</f>
        <v>8</v>
      </c>
      <c r="H125" s="4" t="n">
        <v>82</v>
      </c>
      <c r="I125" s="38" t="n">
        <f aca="false">H125*0.15</f>
        <v>12.3</v>
      </c>
      <c r="J125" s="4" t="n">
        <v>75</v>
      </c>
      <c r="K125" s="38" t="n">
        <f aca="false">J125*0.25</f>
        <v>18.75</v>
      </c>
      <c r="L125" s="4" t="n">
        <v>30</v>
      </c>
      <c r="M125" s="42" t="n">
        <v>20</v>
      </c>
    </row>
    <row r="126" s="5" customFormat="true" ht="33.95" hidden="false" customHeight="true" outlineLevel="0" collapsed="false">
      <c r="A126" s="4" t="n">
        <v>120</v>
      </c>
      <c r="B126" s="4" t="s">
        <v>291</v>
      </c>
      <c r="C126" s="4" t="n">
        <v>20170123</v>
      </c>
      <c r="D126" s="4" t="s">
        <v>75</v>
      </c>
      <c r="E126" s="38" t="n">
        <f aca="false">SUM(G126,I126,K126,L126:M126)</f>
        <v>93.9</v>
      </c>
      <c r="F126" s="4" t="n">
        <v>70</v>
      </c>
      <c r="G126" s="38" t="n">
        <f aca="false">F126*0.1</f>
        <v>7</v>
      </c>
      <c r="H126" s="4" t="n">
        <v>81</v>
      </c>
      <c r="I126" s="38" t="n">
        <f aca="false">H126*0.15</f>
        <v>12.15</v>
      </c>
      <c r="J126" s="4" t="n">
        <v>99</v>
      </c>
      <c r="K126" s="38" t="n">
        <f aca="false">J126*0.25</f>
        <v>24.75</v>
      </c>
      <c r="L126" s="4" t="n">
        <v>30</v>
      </c>
      <c r="M126" s="42" t="n">
        <v>20</v>
      </c>
    </row>
    <row r="127" s="5" customFormat="true" ht="33.95" hidden="false" customHeight="true" outlineLevel="0" collapsed="false">
      <c r="A127" s="4" t="n">
        <v>121</v>
      </c>
      <c r="B127" s="4" t="s">
        <v>294</v>
      </c>
      <c r="C127" s="4" t="n">
        <v>20170124</v>
      </c>
      <c r="D127" s="4" t="s">
        <v>75</v>
      </c>
      <c r="E127" s="38" t="n">
        <f aca="false">SUM(G127,I127,K127,L127:M127)</f>
        <v>87.9</v>
      </c>
      <c r="F127" s="4" t="n">
        <v>87</v>
      </c>
      <c r="G127" s="38" t="n">
        <f aca="false">F127*0.1</f>
        <v>8.7</v>
      </c>
      <c r="H127" s="4" t="n">
        <v>78</v>
      </c>
      <c r="I127" s="38" t="n">
        <f aca="false">H127*0.15</f>
        <v>11.7</v>
      </c>
      <c r="J127" s="4" t="n">
        <v>70</v>
      </c>
      <c r="K127" s="38" t="n">
        <f aca="false">J127*0.25</f>
        <v>17.5</v>
      </c>
      <c r="L127" s="4" t="n">
        <v>30</v>
      </c>
      <c r="M127" s="42" t="n">
        <v>20</v>
      </c>
    </row>
    <row r="128" s="5" customFormat="true" ht="33.95" hidden="false" customHeight="true" outlineLevel="0" collapsed="false">
      <c r="A128" s="4" t="n">
        <v>122</v>
      </c>
      <c r="B128" s="4" t="s">
        <v>297</v>
      </c>
      <c r="C128" s="4" t="n">
        <v>20170125</v>
      </c>
      <c r="D128" s="4" t="s">
        <v>75</v>
      </c>
      <c r="E128" s="38" t="n">
        <f aca="false">SUM(G128,I128,K128,L128:M128)</f>
        <v>97.05</v>
      </c>
      <c r="F128" s="4" t="n">
        <v>96</v>
      </c>
      <c r="G128" s="38" t="n">
        <f aca="false">F128*0.1</f>
        <v>9.6</v>
      </c>
      <c r="H128" s="4" t="n">
        <v>93</v>
      </c>
      <c r="I128" s="38" t="n">
        <f aca="false">H128*0.15</f>
        <v>13.95</v>
      </c>
      <c r="J128" s="4" t="n">
        <v>94</v>
      </c>
      <c r="K128" s="38" t="n">
        <f aca="false">J128*0.25</f>
        <v>23.5</v>
      </c>
      <c r="L128" s="4" t="n">
        <v>30</v>
      </c>
      <c r="M128" s="42" t="n">
        <v>20</v>
      </c>
    </row>
    <row r="129" s="5" customFormat="true" ht="33.95" hidden="false" customHeight="true" outlineLevel="0" collapsed="false">
      <c r="A129" s="4" t="n">
        <v>123</v>
      </c>
      <c r="B129" s="4" t="s">
        <v>299</v>
      </c>
      <c r="C129" s="4" t="n">
        <v>20170126</v>
      </c>
      <c r="D129" s="4" t="s">
        <v>75</v>
      </c>
      <c r="E129" s="38" t="n">
        <f aca="false">SUM(G129,I129,K129,L129:M129)</f>
        <v>88.95</v>
      </c>
      <c r="F129" s="4" t="n">
        <v>73</v>
      </c>
      <c r="G129" s="38" t="n">
        <f aca="false">F129*0.1</f>
        <v>7.3</v>
      </c>
      <c r="H129" s="4" t="n">
        <v>76</v>
      </c>
      <c r="I129" s="38" t="n">
        <f aca="false">H129*0.15</f>
        <v>11.4</v>
      </c>
      <c r="J129" s="4" t="n">
        <v>81</v>
      </c>
      <c r="K129" s="38" t="n">
        <f aca="false">J129*0.25</f>
        <v>20.25</v>
      </c>
      <c r="L129" s="4" t="n">
        <v>30</v>
      </c>
      <c r="M129" s="42" t="n">
        <v>20</v>
      </c>
    </row>
    <row r="130" s="5" customFormat="true" ht="33.95" hidden="false" customHeight="true" outlineLevel="0" collapsed="false">
      <c r="A130" s="4" t="n">
        <v>124</v>
      </c>
      <c r="B130" s="4" t="s">
        <v>302</v>
      </c>
      <c r="C130" s="4" t="n">
        <v>20170127</v>
      </c>
      <c r="D130" s="4" t="s">
        <v>75</v>
      </c>
      <c r="E130" s="38" t="n">
        <f aca="false">SUM(G130,I130,K130,L130:M130)</f>
        <v>88.5</v>
      </c>
      <c r="F130" s="4" t="n">
        <v>77</v>
      </c>
      <c r="G130" s="38" t="n">
        <f aca="false">F130*0.1</f>
        <v>7.7</v>
      </c>
      <c r="H130" s="4" t="n">
        <v>87</v>
      </c>
      <c r="I130" s="38" t="n">
        <f aca="false">H130*0.15</f>
        <v>13.05</v>
      </c>
      <c r="J130" s="4" t="n">
        <v>71</v>
      </c>
      <c r="K130" s="38" t="n">
        <f aca="false">J130*0.25</f>
        <v>17.75</v>
      </c>
      <c r="L130" s="4" t="n">
        <v>30</v>
      </c>
      <c r="M130" s="42" t="n">
        <v>20</v>
      </c>
    </row>
    <row r="131" s="5" customFormat="true" ht="33.95" hidden="false" customHeight="true" outlineLevel="0" collapsed="false">
      <c r="A131" s="4" t="n">
        <v>125</v>
      </c>
      <c r="B131" s="4" t="s">
        <v>305</v>
      </c>
      <c r="C131" s="4" t="n">
        <v>20170128</v>
      </c>
      <c r="D131" s="4" t="s">
        <v>75</v>
      </c>
      <c r="E131" s="38" t="n">
        <f aca="false">SUM(G131,I131,K131,L131:M131)</f>
        <v>90.5</v>
      </c>
      <c r="F131" s="4" t="n">
        <v>77</v>
      </c>
      <c r="G131" s="38" t="n">
        <f aca="false">F131*0.1</f>
        <v>7.7</v>
      </c>
      <c r="H131" s="4" t="n">
        <v>87</v>
      </c>
      <c r="I131" s="38" t="n">
        <f aca="false">H131*0.15</f>
        <v>13.05</v>
      </c>
      <c r="J131" s="4" t="n">
        <v>79</v>
      </c>
      <c r="K131" s="38" t="n">
        <f aca="false">J131*0.25</f>
        <v>19.75</v>
      </c>
      <c r="L131" s="4" t="n">
        <v>30</v>
      </c>
      <c r="M131" s="42" t="n">
        <v>20</v>
      </c>
    </row>
    <row r="132" s="5" customFormat="true" ht="33.95" hidden="false" customHeight="true" outlineLevel="0" collapsed="false">
      <c r="A132" s="4" t="n">
        <v>126</v>
      </c>
      <c r="B132" s="4" t="s">
        <v>307</v>
      </c>
      <c r="C132" s="4" t="n">
        <v>20170129</v>
      </c>
      <c r="D132" s="4" t="s">
        <v>75</v>
      </c>
      <c r="E132" s="38" t="n">
        <f aca="false">SUM(G132,I132,K132,L132:M132)</f>
        <v>88.45</v>
      </c>
      <c r="F132" s="4" t="n">
        <v>77</v>
      </c>
      <c r="G132" s="38" t="n">
        <f aca="false">F132*0.1</f>
        <v>7.7</v>
      </c>
      <c r="H132" s="4" t="n">
        <v>85</v>
      </c>
      <c r="I132" s="38" t="n">
        <f aca="false">H132*0.15</f>
        <v>12.75</v>
      </c>
      <c r="J132" s="4" t="n">
        <v>72</v>
      </c>
      <c r="K132" s="38" t="n">
        <f aca="false">J132*0.25</f>
        <v>18</v>
      </c>
      <c r="L132" s="4" t="n">
        <v>30</v>
      </c>
      <c r="M132" s="42" t="n">
        <v>20</v>
      </c>
    </row>
    <row r="133" s="5" customFormat="true" ht="33.95" hidden="false" customHeight="true" outlineLevel="0" collapsed="false">
      <c r="A133" s="4" t="n">
        <v>127</v>
      </c>
      <c r="B133" s="4" t="s">
        <v>309</v>
      </c>
      <c r="C133" s="4" t="n">
        <v>20170130</v>
      </c>
      <c r="D133" s="4" t="s">
        <v>19</v>
      </c>
      <c r="E133" s="38" t="n">
        <f aca="false">SUM(G133,I133,K133,L133:M133)</f>
        <v>95.4</v>
      </c>
      <c r="F133" s="4" t="n">
        <v>75</v>
      </c>
      <c r="G133" s="38" t="n">
        <f aca="false">F133*0.1</f>
        <v>7.5</v>
      </c>
      <c r="H133" s="4" t="n">
        <v>91</v>
      </c>
      <c r="I133" s="38" t="n">
        <f aca="false">H133*0.15</f>
        <v>13.65</v>
      </c>
      <c r="J133" s="4" t="n">
        <v>97</v>
      </c>
      <c r="K133" s="38" t="n">
        <f aca="false">J133*0.25</f>
        <v>24.25</v>
      </c>
      <c r="L133" s="4" t="n">
        <v>30</v>
      </c>
      <c r="M133" s="42" t="n">
        <v>20</v>
      </c>
    </row>
    <row r="134" s="5" customFormat="true" ht="33.95" hidden="false" customHeight="true" outlineLevel="0" collapsed="false">
      <c r="A134" s="4" t="n">
        <v>128</v>
      </c>
      <c r="B134" s="4" t="s">
        <v>311</v>
      </c>
      <c r="C134" s="4" t="n">
        <v>20170131</v>
      </c>
      <c r="D134" s="4" t="s">
        <v>75</v>
      </c>
      <c r="E134" s="38" t="n">
        <f aca="false">SUM(G134,I134,K134,L134:M134)</f>
        <v>93.25</v>
      </c>
      <c r="F134" s="4" t="n">
        <v>82</v>
      </c>
      <c r="G134" s="38" t="n">
        <f aca="false">F134*0.1</f>
        <v>8.2</v>
      </c>
      <c r="H134" s="4" t="n">
        <v>87</v>
      </c>
      <c r="I134" s="38" t="n">
        <f aca="false">H134*0.15</f>
        <v>13.05</v>
      </c>
      <c r="J134" s="4" t="n">
        <v>96</v>
      </c>
      <c r="K134" s="38" t="n">
        <f aca="false">J134*0.25</f>
        <v>24</v>
      </c>
      <c r="L134" s="4" t="n">
        <v>30</v>
      </c>
      <c r="M134" s="42" t="n">
        <v>18</v>
      </c>
    </row>
    <row r="135" s="5" customFormat="true" ht="33.95" hidden="false" customHeight="true" outlineLevel="0" collapsed="false">
      <c r="A135" s="4" t="n">
        <v>129</v>
      </c>
      <c r="B135" s="4" t="s">
        <v>313</v>
      </c>
      <c r="C135" s="4" t="n">
        <v>20170132</v>
      </c>
      <c r="D135" s="4" t="s">
        <v>75</v>
      </c>
      <c r="E135" s="38" t="n">
        <f aca="false">SUM(G135,I135,K135,L135:M135)</f>
        <v>90.2</v>
      </c>
      <c r="F135" s="4" t="n">
        <v>80</v>
      </c>
      <c r="G135" s="38" t="n">
        <f aca="false">F135*0.1</f>
        <v>8</v>
      </c>
      <c r="H135" s="4" t="n">
        <v>88</v>
      </c>
      <c r="I135" s="38" t="n">
        <f aca="false">H135*0.15</f>
        <v>13.2</v>
      </c>
      <c r="J135" s="4" t="n">
        <v>92</v>
      </c>
      <c r="K135" s="38" t="n">
        <f aca="false">J135*0.25</f>
        <v>23</v>
      </c>
      <c r="L135" s="4" t="n">
        <v>30</v>
      </c>
      <c r="M135" s="42" t="n">
        <v>16</v>
      </c>
    </row>
    <row r="136" s="5" customFormat="true" ht="33.95" hidden="false" customHeight="true" outlineLevel="0" collapsed="false">
      <c r="A136" s="4" t="n">
        <v>130</v>
      </c>
      <c r="B136" s="4" t="s">
        <v>315</v>
      </c>
      <c r="C136" s="4" t="n">
        <v>20170133</v>
      </c>
      <c r="D136" s="4" t="s">
        <v>75</v>
      </c>
      <c r="E136" s="38" t="n">
        <f aca="false">SUM(G136,I136,K136,L136:M136)</f>
        <v>92.85</v>
      </c>
      <c r="F136" s="4" t="n">
        <v>80</v>
      </c>
      <c r="G136" s="38" t="n">
        <f aca="false">F136*0.1</f>
        <v>8</v>
      </c>
      <c r="H136" s="4" t="n">
        <v>89</v>
      </c>
      <c r="I136" s="38" t="n">
        <f aca="false">H136*0.15</f>
        <v>13.35</v>
      </c>
      <c r="J136" s="4" t="n">
        <v>94</v>
      </c>
      <c r="K136" s="38" t="n">
        <f aca="false">J136*0.25</f>
        <v>23.5</v>
      </c>
      <c r="L136" s="4" t="n">
        <v>30</v>
      </c>
      <c r="M136" s="42" t="n">
        <v>18</v>
      </c>
    </row>
    <row r="137" s="5" customFormat="true" ht="33.95" hidden="false" customHeight="true" outlineLevel="0" collapsed="false">
      <c r="A137" s="4" t="n">
        <v>131</v>
      </c>
      <c r="B137" s="4" t="s">
        <v>316</v>
      </c>
      <c r="C137" s="4" t="n">
        <v>20170134</v>
      </c>
      <c r="D137" s="4" t="s">
        <v>75</v>
      </c>
      <c r="E137" s="38" t="n">
        <f aca="false">SUM(G137,I137,K137,L137:M137)</f>
        <v>88</v>
      </c>
      <c r="F137" s="4" t="n">
        <v>84</v>
      </c>
      <c r="G137" s="38" t="n">
        <f aca="false">F137*0.1</f>
        <v>8.4</v>
      </c>
      <c r="H137" s="4" t="n">
        <v>89</v>
      </c>
      <c r="I137" s="38" t="n">
        <f aca="false">H137*0.15</f>
        <v>13.35</v>
      </c>
      <c r="J137" s="4" t="n">
        <v>93</v>
      </c>
      <c r="K137" s="38" t="n">
        <f aca="false">J137*0.25</f>
        <v>23.25</v>
      </c>
      <c r="L137" s="4" t="n">
        <v>30</v>
      </c>
      <c r="M137" s="42" t="n">
        <v>13</v>
      </c>
    </row>
    <row r="138" s="5" customFormat="true" ht="33.95" hidden="false" customHeight="true" outlineLevel="0" collapsed="false">
      <c r="A138" s="4" t="n">
        <v>132</v>
      </c>
      <c r="B138" s="4" t="s">
        <v>318</v>
      </c>
      <c r="C138" s="4" t="n">
        <v>20170135</v>
      </c>
      <c r="D138" s="4" t="s">
        <v>75</v>
      </c>
      <c r="E138" s="38" t="n">
        <f aca="false">SUM(G138,I138,K138,L138:M138)</f>
        <v>78.85</v>
      </c>
      <c r="F138" s="4" t="n">
        <v>82</v>
      </c>
      <c r="G138" s="38" t="n">
        <f aca="false">F138*0.1</f>
        <v>8.2</v>
      </c>
      <c r="H138" s="4" t="n">
        <v>86</v>
      </c>
      <c r="I138" s="38" t="n">
        <f aca="false">H138*0.15</f>
        <v>12.9</v>
      </c>
      <c r="J138" s="4" t="n">
        <v>95</v>
      </c>
      <c r="K138" s="38" t="n">
        <f aca="false">J138*0.25</f>
        <v>23.75</v>
      </c>
      <c r="L138" s="4" t="n">
        <v>30</v>
      </c>
      <c r="M138" s="42" t="n">
        <v>4</v>
      </c>
    </row>
    <row r="139" s="5" customFormat="true" ht="33.95" hidden="false" customHeight="true" outlineLevel="0" collapsed="false">
      <c r="A139" s="4" t="n">
        <v>133</v>
      </c>
      <c r="B139" s="4" t="s">
        <v>319</v>
      </c>
      <c r="C139" s="4" t="n">
        <v>20170136</v>
      </c>
      <c r="D139" s="4" t="s">
        <v>75</v>
      </c>
      <c r="E139" s="38" t="n">
        <f aca="false">SUM(G139,I139,K139,L139:M139)</f>
        <v>92.1</v>
      </c>
      <c r="F139" s="4" t="n">
        <v>79</v>
      </c>
      <c r="G139" s="38" t="n">
        <f aca="false">F139*0.1</f>
        <v>7.9</v>
      </c>
      <c r="H139" s="4" t="n">
        <v>83</v>
      </c>
      <c r="I139" s="38" t="n">
        <f aca="false">H139*0.15</f>
        <v>12.45</v>
      </c>
      <c r="J139" s="4" t="n">
        <v>91</v>
      </c>
      <c r="K139" s="38" t="n">
        <f aca="false">J139*0.25</f>
        <v>22.75</v>
      </c>
      <c r="L139" s="4" t="n">
        <v>30</v>
      </c>
      <c r="M139" s="42" t="n">
        <v>19</v>
      </c>
    </row>
    <row r="140" s="5" customFormat="true" ht="33.95" hidden="false" customHeight="true" outlineLevel="0" collapsed="false">
      <c r="A140" s="4" t="n">
        <v>134</v>
      </c>
      <c r="B140" s="4" t="s">
        <v>321</v>
      </c>
      <c r="C140" s="4" t="n">
        <v>20170137</v>
      </c>
      <c r="D140" s="4" t="s">
        <v>75</v>
      </c>
      <c r="E140" s="38" t="n">
        <f aca="false">SUM(G140,I140,K140,L140:M140)</f>
        <v>95.1</v>
      </c>
      <c r="F140" s="4" t="n">
        <v>96</v>
      </c>
      <c r="G140" s="38" t="n">
        <f aca="false">F140*0.1</f>
        <v>9.6</v>
      </c>
      <c r="H140" s="4" t="n">
        <v>85</v>
      </c>
      <c r="I140" s="38" t="n">
        <f aca="false">H140*0.15</f>
        <v>12.75</v>
      </c>
      <c r="J140" s="4" t="n">
        <v>99</v>
      </c>
      <c r="K140" s="38" t="n">
        <f aca="false">J140*0.25</f>
        <v>24.75</v>
      </c>
      <c r="L140" s="4" t="n">
        <v>30</v>
      </c>
      <c r="M140" s="42" t="n">
        <v>18</v>
      </c>
    </row>
    <row r="141" s="5" customFormat="true" ht="33.95" hidden="false" customHeight="true" outlineLevel="0" collapsed="false">
      <c r="A141" s="4" t="n">
        <v>135</v>
      </c>
      <c r="B141" s="4" t="s">
        <v>323</v>
      </c>
      <c r="C141" s="4" t="n">
        <v>20170138</v>
      </c>
      <c r="D141" s="4" t="s">
        <v>75</v>
      </c>
      <c r="E141" s="38" t="n">
        <f aca="false">SUM(G141,I141,K141,L141:M141)</f>
        <v>94.15</v>
      </c>
      <c r="F141" s="4" t="n">
        <v>96</v>
      </c>
      <c r="G141" s="38" t="n">
        <f aca="false">F141*0.1</f>
        <v>9.6</v>
      </c>
      <c r="H141" s="4" t="n">
        <v>87</v>
      </c>
      <c r="I141" s="38" t="n">
        <f aca="false">H141*0.15</f>
        <v>13.05</v>
      </c>
      <c r="J141" s="4" t="n">
        <v>94</v>
      </c>
      <c r="K141" s="38" t="n">
        <f aca="false">J141*0.25</f>
        <v>23.5</v>
      </c>
      <c r="L141" s="4" t="n">
        <v>30</v>
      </c>
      <c r="M141" s="42" t="n">
        <v>18</v>
      </c>
    </row>
    <row r="142" s="5" customFormat="true" ht="33.95" hidden="false" customHeight="true" outlineLevel="0" collapsed="false">
      <c r="A142" s="4" t="n">
        <v>136</v>
      </c>
      <c r="B142" s="4" t="s">
        <v>324</v>
      </c>
      <c r="C142" s="4" t="n">
        <v>20170139</v>
      </c>
      <c r="D142" s="4" t="s">
        <v>75</v>
      </c>
      <c r="E142" s="38" t="n">
        <f aca="false">SUM(G142,I142,K142,L142:M142)</f>
        <v>86.5</v>
      </c>
      <c r="F142" s="4" t="n">
        <v>79</v>
      </c>
      <c r="G142" s="38" t="n">
        <f aca="false">F142*0.1</f>
        <v>7.9</v>
      </c>
      <c r="H142" s="4" t="n">
        <v>89</v>
      </c>
      <c r="I142" s="38" t="n">
        <f aca="false">H142*0.15</f>
        <v>13.35</v>
      </c>
      <c r="J142" s="4" t="n">
        <v>89</v>
      </c>
      <c r="K142" s="38" t="n">
        <f aca="false">J142*0.25</f>
        <v>22.25</v>
      </c>
      <c r="L142" s="4" t="n">
        <v>25</v>
      </c>
      <c r="M142" s="42" t="n">
        <v>18</v>
      </c>
    </row>
    <row r="143" s="5" customFormat="true" ht="33.95" hidden="false" customHeight="true" outlineLevel="0" collapsed="false">
      <c r="A143" s="4" t="n">
        <v>137</v>
      </c>
      <c r="B143" s="4" t="s">
        <v>325</v>
      </c>
      <c r="C143" s="4" t="n">
        <v>20170140</v>
      </c>
      <c r="D143" s="4" t="s">
        <v>75</v>
      </c>
      <c r="E143" s="38" t="n">
        <f aca="false">SUM(G143,I143,K143,L143:M143)</f>
        <v>90.15</v>
      </c>
      <c r="F143" s="4" t="n">
        <v>81</v>
      </c>
      <c r="G143" s="38" t="n">
        <f aca="false">F143*0.1</f>
        <v>8.1</v>
      </c>
      <c r="H143" s="4" t="n">
        <v>87</v>
      </c>
      <c r="I143" s="38" t="n">
        <f aca="false">H143*0.15</f>
        <v>13.05</v>
      </c>
      <c r="J143" s="4" t="n">
        <v>100</v>
      </c>
      <c r="K143" s="38" t="n">
        <f aca="false">J143*0.25</f>
        <v>25</v>
      </c>
      <c r="L143" s="4" t="n">
        <v>30</v>
      </c>
      <c r="M143" s="42" t="n">
        <v>14</v>
      </c>
    </row>
    <row r="144" s="5" customFormat="true" ht="33.95" hidden="false" customHeight="true" outlineLevel="0" collapsed="false">
      <c r="A144" s="4" t="n">
        <v>138</v>
      </c>
      <c r="B144" s="4" t="s">
        <v>327</v>
      </c>
      <c r="C144" s="4" t="n">
        <v>20170141</v>
      </c>
      <c r="D144" s="4" t="s">
        <v>75</v>
      </c>
      <c r="E144" s="38" t="n">
        <f aca="false">SUM(G144,I144,K144,L144:M144)</f>
        <v>93.25</v>
      </c>
      <c r="F144" s="4" t="n">
        <v>78</v>
      </c>
      <c r="G144" s="38" t="n">
        <f aca="false">F144*0.1</f>
        <v>7.8</v>
      </c>
      <c r="H144" s="4" t="n">
        <v>83</v>
      </c>
      <c r="I144" s="38" t="n">
        <f aca="false">H144*0.15</f>
        <v>12.45</v>
      </c>
      <c r="J144" s="4" t="n">
        <v>100</v>
      </c>
      <c r="K144" s="38" t="n">
        <f aca="false">J144*0.25</f>
        <v>25</v>
      </c>
      <c r="L144" s="4" t="n">
        <v>30</v>
      </c>
      <c r="M144" s="42" t="n">
        <v>18</v>
      </c>
    </row>
    <row r="145" s="5" customFormat="true" ht="33.95" hidden="false" customHeight="true" outlineLevel="0" collapsed="false">
      <c r="A145" s="4" t="n">
        <v>139</v>
      </c>
      <c r="B145" s="4" t="s">
        <v>330</v>
      </c>
      <c r="C145" s="4" t="n">
        <v>20170142</v>
      </c>
      <c r="D145" s="4" t="s">
        <v>75</v>
      </c>
      <c r="E145" s="38" t="n">
        <f aca="false">SUM(G145,I145,K145,L145:M145)</f>
        <v>93.35</v>
      </c>
      <c r="F145" s="4" t="n">
        <v>79</v>
      </c>
      <c r="G145" s="38" t="n">
        <f aca="false">F145*0.1</f>
        <v>7.9</v>
      </c>
      <c r="H145" s="4" t="n">
        <v>83</v>
      </c>
      <c r="I145" s="38" t="n">
        <f aca="false">H145*0.15</f>
        <v>12.45</v>
      </c>
      <c r="J145" s="4" t="n">
        <v>100</v>
      </c>
      <c r="K145" s="38" t="n">
        <f aca="false">J145*0.25</f>
        <v>25</v>
      </c>
      <c r="L145" s="4" t="n">
        <v>30</v>
      </c>
      <c r="M145" s="42" t="n">
        <v>18</v>
      </c>
    </row>
    <row r="146" s="5" customFormat="true" ht="33.95" hidden="false" customHeight="true" outlineLevel="0" collapsed="false">
      <c r="A146" s="4" t="n">
        <v>140</v>
      </c>
      <c r="B146" s="4" t="s">
        <v>332</v>
      </c>
      <c r="C146" s="4" t="n">
        <v>20170144</v>
      </c>
      <c r="D146" s="4" t="s">
        <v>75</v>
      </c>
      <c r="E146" s="38" t="n">
        <f aca="false">SUM(G146,I146,K146,L146:M146)</f>
        <v>88.6</v>
      </c>
      <c r="F146" s="4" t="n">
        <v>79</v>
      </c>
      <c r="G146" s="38" t="n">
        <f aca="false">F146*0.1</f>
        <v>7.9</v>
      </c>
      <c r="H146" s="4" t="n">
        <v>88</v>
      </c>
      <c r="I146" s="38" t="n">
        <f aca="false">H146*0.15</f>
        <v>13.2</v>
      </c>
      <c r="J146" s="4" t="n">
        <v>70</v>
      </c>
      <c r="K146" s="38" t="n">
        <f aca="false">J146*0.25</f>
        <v>17.5</v>
      </c>
      <c r="L146" s="4" t="n">
        <v>30</v>
      </c>
      <c r="M146" s="42" t="n">
        <v>20</v>
      </c>
    </row>
    <row r="147" s="5" customFormat="true" ht="33.95" hidden="false" customHeight="true" outlineLevel="0" collapsed="false">
      <c r="A147" s="4" t="n">
        <v>141</v>
      </c>
      <c r="B147" s="4" t="s">
        <v>335</v>
      </c>
      <c r="C147" s="4" t="n">
        <v>20170145</v>
      </c>
      <c r="D147" s="4" t="s">
        <v>75</v>
      </c>
      <c r="E147" s="38" t="n">
        <f aca="false">SUM(G147,I147,K147,L147:M147)</f>
        <v>94.75</v>
      </c>
      <c r="F147" s="4" t="n">
        <v>80</v>
      </c>
      <c r="G147" s="38" t="n">
        <f aca="false">F147*0.1</f>
        <v>8</v>
      </c>
      <c r="H147" s="4" t="n">
        <v>85</v>
      </c>
      <c r="I147" s="38" t="n">
        <f aca="false">H147*0.15</f>
        <v>12.75</v>
      </c>
      <c r="J147" s="4" t="n">
        <v>96</v>
      </c>
      <c r="K147" s="38" t="n">
        <f aca="false">J147*0.25</f>
        <v>24</v>
      </c>
      <c r="L147" s="4" t="n">
        <v>30</v>
      </c>
      <c r="M147" s="42" t="n">
        <v>20</v>
      </c>
    </row>
    <row r="148" s="5" customFormat="true" ht="33.95" hidden="false" customHeight="true" outlineLevel="0" collapsed="false">
      <c r="A148" s="4" t="n">
        <v>142</v>
      </c>
      <c r="B148" s="4" t="s">
        <v>338</v>
      </c>
      <c r="C148" s="4" t="n">
        <v>20170146</v>
      </c>
      <c r="D148" s="4" t="s">
        <v>75</v>
      </c>
      <c r="E148" s="38" t="n">
        <f aca="false">SUM(G148,I148,K148,L148:M148)</f>
        <v>98.95</v>
      </c>
      <c r="F148" s="4" t="n">
        <v>100</v>
      </c>
      <c r="G148" s="38" t="n">
        <f aca="false">F148*0.1</f>
        <v>10</v>
      </c>
      <c r="H148" s="4" t="n">
        <v>93</v>
      </c>
      <c r="I148" s="38" t="n">
        <f aca="false">H148*0.15</f>
        <v>13.95</v>
      </c>
      <c r="J148" s="4" t="n">
        <v>100</v>
      </c>
      <c r="K148" s="38" t="n">
        <f aca="false">J148*0.25</f>
        <v>25</v>
      </c>
      <c r="L148" s="4" t="n">
        <v>30</v>
      </c>
      <c r="M148" s="42" t="n">
        <v>20</v>
      </c>
    </row>
    <row r="149" s="5" customFormat="true" ht="33.95" hidden="false" customHeight="true" outlineLevel="0" collapsed="false">
      <c r="A149" s="4" t="n">
        <v>143</v>
      </c>
      <c r="B149" s="4" t="s">
        <v>340</v>
      </c>
      <c r="C149" s="4" t="n">
        <v>20170147</v>
      </c>
      <c r="D149" s="4" t="s">
        <v>75</v>
      </c>
      <c r="E149" s="38" t="n">
        <f aca="false">SUM(G149,I149,K149,L149:M149)</f>
        <v>96</v>
      </c>
      <c r="F149" s="4" t="n">
        <v>100</v>
      </c>
      <c r="G149" s="38" t="n">
        <f aca="false">F149*0.1</f>
        <v>10</v>
      </c>
      <c r="H149" s="4" t="n">
        <v>90</v>
      </c>
      <c r="I149" s="38" t="n">
        <f aca="false">H149*0.15</f>
        <v>13.5</v>
      </c>
      <c r="J149" s="4" t="n">
        <v>98</v>
      </c>
      <c r="K149" s="38" t="n">
        <f aca="false">J149*0.25</f>
        <v>24.5</v>
      </c>
      <c r="L149" s="4" t="n">
        <v>30</v>
      </c>
      <c r="M149" s="42" t="n">
        <v>18</v>
      </c>
    </row>
    <row r="150" s="5" customFormat="true" ht="33.95" hidden="false" customHeight="true" outlineLevel="0" collapsed="false">
      <c r="A150" s="4" t="n">
        <v>144</v>
      </c>
      <c r="B150" s="4" t="s">
        <v>342</v>
      </c>
      <c r="C150" s="4" t="n">
        <v>20170148</v>
      </c>
      <c r="D150" s="4" t="s">
        <v>75</v>
      </c>
      <c r="E150" s="38" t="n">
        <f aca="false">SUM(G150,I150,K150,L150:M150)</f>
        <v>88.2</v>
      </c>
      <c r="F150" s="4" t="n">
        <v>100</v>
      </c>
      <c r="G150" s="38" t="n">
        <f aca="false">F150*0.1</f>
        <v>10</v>
      </c>
      <c r="H150" s="4" t="n">
        <v>88</v>
      </c>
      <c r="I150" s="38" t="n">
        <f aca="false">H150*0.15</f>
        <v>13.2</v>
      </c>
      <c r="J150" s="4" t="n">
        <v>88</v>
      </c>
      <c r="K150" s="38" t="n">
        <f aca="false">J150*0.25</f>
        <v>22</v>
      </c>
      <c r="L150" s="4" t="n">
        <v>30</v>
      </c>
      <c r="M150" s="42" t="n">
        <v>13</v>
      </c>
    </row>
    <row r="151" s="5" customFormat="true" ht="33.95" hidden="false" customHeight="true" outlineLevel="0" collapsed="false">
      <c r="A151" s="4" t="n">
        <v>145</v>
      </c>
      <c r="B151" s="4" t="s">
        <v>344</v>
      </c>
      <c r="C151" s="4" t="n">
        <v>20170149</v>
      </c>
      <c r="D151" s="4" t="s">
        <v>75</v>
      </c>
      <c r="E151" s="38" t="n">
        <f aca="false">SUM(G151,I151,K151,L151:M151)</f>
        <v>80.4</v>
      </c>
      <c r="F151" s="4" t="n">
        <v>79</v>
      </c>
      <c r="G151" s="38" t="n">
        <f aca="false">F151*0.1</f>
        <v>7.9</v>
      </c>
      <c r="H151" s="4" t="n">
        <v>85</v>
      </c>
      <c r="I151" s="38" t="n">
        <f aca="false">H151*0.15</f>
        <v>12.75</v>
      </c>
      <c r="J151" s="4" t="n">
        <v>59</v>
      </c>
      <c r="K151" s="38" t="n">
        <f aca="false">J151*0.25</f>
        <v>14.75</v>
      </c>
      <c r="L151" s="4" t="n">
        <v>30</v>
      </c>
      <c r="M151" s="42" t="n">
        <v>15</v>
      </c>
    </row>
    <row r="152" s="5" customFormat="true" ht="33.95" hidden="false" customHeight="true" outlineLevel="0" collapsed="false">
      <c r="A152" s="4" t="n">
        <v>146</v>
      </c>
      <c r="B152" s="4" t="s">
        <v>347</v>
      </c>
      <c r="C152" s="4" t="n">
        <v>20170150</v>
      </c>
      <c r="D152" s="4" t="s">
        <v>75</v>
      </c>
      <c r="E152" s="38" t="n">
        <f aca="false">SUM(G152,I152,K152,L152:M152)</f>
        <v>92.15</v>
      </c>
      <c r="F152" s="4" t="n">
        <v>76</v>
      </c>
      <c r="G152" s="38" t="n">
        <f aca="false">F152*0.1</f>
        <v>7.6</v>
      </c>
      <c r="H152" s="4" t="n">
        <v>87</v>
      </c>
      <c r="I152" s="38" t="n">
        <f aca="false">H152*0.15</f>
        <v>13.05</v>
      </c>
      <c r="J152" s="4" t="n">
        <v>86</v>
      </c>
      <c r="K152" s="38" t="n">
        <f aca="false">J152*0.25</f>
        <v>21.5</v>
      </c>
      <c r="L152" s="4" t="n">
        <v>30</v>
      </c>
      <c r="M152" s="42" t="n">
        <v>20</v>
      </c>
    </row>
    <row r="153" s="5" customFormat="true" ht="33.95" hidden="false" customHeight="true" outlineLevel="0" collapsed="false">
      <c r="A153" s="4" t="n">
        <v>147</v>
      </c>
      <c r="B153" s="4" t="s">
        <v>349</v>
      </c>
      <c r="C153" s="4" t="n">
        <v>20170151</v>
      </c>
      <c r="D153" s="4" t="s">
        <v>75</v>
      </c>
      <c r="E153" s="38" t="n">
        <f aca="false">SUM(G153,I153,K153,L153:M153)</f>
        <v>83.7</v>
      </c>
      <c r="F153" s="4" t="n">
        <v>78</v>
      </c>
      <c r="G153" s="38" t="n">
        <f aca="false">F153*0.1</f>
        <v>7.8</v>
      </c>
      <c r="H153" s="4" t="n">
        <v>86</v>
      </c>
      <c r="I153" s="38" t="n">
        <f aca="false">H153*0.15</f>
        <v>12.9</v>
      </c>
      <c r="J153" s="4" t="n">
        <v>60</v>
      </c>
      <c r="K153" s="38" t="n">
        <f aca="false">J153*0.25</f>
        <v>15</v>
      </c>
      <c r="L153" s="4" t="n">
        <v>30</v>
      </c>
      <c r="M153" s="42" t="n">
        <v>18</v>
      </c>
    </row>
    <row r="154" s="5" customFormat="true" ht="33.95" hidden="false" customHeight="true" outlineLevel="0" collapsed="false">
      <c r="A154" s="4" t="n">
        <v>148</v>
      </c>
      <c r="B154" s="4" t="s">
        <v>352</v>
      </c>
      <c r="C154" s="4" t="n">
        <v>20170152</v>
      </c>
      <c r="D154" s="4" t="s">
        <v>75</v>
      </c>
      <c r="E154" s="38" t="n">
        <f aca="false">SUM(G154,I154,K154,L154:M154)</f>
        <v>88.2</v>
      </c>
      <c r="F154" s="4" t="n">
        <v>75</v>
      </c>
      <c r="G154" s="38" t="n">
        <f aca="false">F154*0.1</f>
        <v>7.5</v>
      </c>
      <c r="H154" s="4" t="n">
        <v>83</v>
      </c>
      <c r="I154" s="38" t="n">
        <f aca="false">H154*0.15</f>
        <v>12.45</v>
      </c>
      <c r="J154" s="4" t="n">
        <v>81</v>
      </c>
      <c r="K154" s="38" t="n">
        <f aca="false">J154*0.25</f>
        <v>20.25</v>
      </c>
      <c r="L154" s="4" t="n">
        <v>28</v>
      </c>
      <c r="M154" s="42" t="n">
        <v>20</v>
      </c>
    </row>
    <row r="155" s="5" customFormat="true" ht="33.95" hidden="false" customHeight="true" outlineLevel="0" collapsed="false">
      <c r="A155" s="4" t="n">
        <v>149</v>
      </c>
      <c r="B155" s="4" t="s">
        <v>354</v>
      </c>
      <c r="C155" s="4" t="n">
        <v>20170153</v>
      </c>
      <c r="D155" s="4" t="s">
        <v>75</v>
      </c>
      <c r="E155" s="38" t="n">
        <f aca="false">SUM(G155,I155,K155,L155:M155)</f>
        <v>78.65</v>
      </c>
      <c r="F155" s="4" t="n">
        <v>78</v>
      </c>
      <c r="G155" s="38" t="n">
        <f aca="false">F155*0.1</f>
        <v>7.8</v>
      </c>
      <c r="H155" s="4" t="n">
        <v>84</v>
      </c>
      <c r="I155" s="38" t="n">
        <f aca="false">H155*0.15</f>
        <v>12.6</v>
      </c>
      <c r="J155" s="4" t="n">
        <v>49</v>
      </c>
      <c r="K155" s="38" t="n">
        <f aca="false">J155*0.25</f>
        <v>12.25</v>
      </c>
      <c r="L155" s="4" t="n">
        <v>30</v>
      </c>
      <c r="M155" s="42" t="n">
        <v>16</v>
      </c>
    </row>
    <row r="156" s="5" customFormat="true" ht="33.95" hidden="false" customHeight="true" outlineLevel="0" collapsed="false">
      <c r="A156" s="4" t="n">
        <v>150</v>
      </c>
      <c r="B156" s="4" t="s">
        <v>357</v>
      </c>
      <c r="C156" s="4" t="n">
        <v>20170154</v>
      </c>
      <c r="D156" s="4" t="s">
        <v>75</v>
      </c>
      <c r="E156" s="38" t="n">
        <f aca="false">SUM(G156,I156,K156,L156:M156)</f>
        <v>95.5</v>
      </c>
      <c r="F156" s="4" t="n">
        <v>98</v>
      </c>
      <c r="G156" s="38" t="n">
        <f aca="false">F156*0.1</f>
        <v>9.8</v>
      </c>
      <c r="H156" s="4" t="n">
        <v>88</v>
      </c>
      <c r="I156" s="38" t="n">
        <f aca="false">H156*0.15</f>
        <v>13.2</v>
      </c>
      <c r="J156" s="4" t="n">
        <v>90</v>
      </c>
      <c r="K156" s="38" t="n">
        <f aca="false">J156*0.25</f>
        <v>22.5</v>
      </c>
      <c r="L156" s="4" t="n">
        <v>30</v>
      </c>
      <c r="M156" s="42" t="n">
        <v>20</v>
      </c>
    </row>
    <row r="157" s="5" customFormat="true" ht="33.95" hidden="false" customHeight="true" outlineLevel="0" collapsed="false">
      <c r="A157" s="4" t="n">
        <v>151</v>
      </c>
      <c r="B157" s="4" t="s">
        <v>359</v>
      </c>
      <c r="C157" s="4" t="n">
        <v>20170155</v>
      </c>
      <c r="D157" s="4" t="s">
        <v>75</v>
      </c>
      <c r="E157" s="38" t="n">
        <f aca="false">SUM(G157,I157,K157,L157:M157)</f>
        <v>81.55</v>
      </c>
      <c r="F157" s="4" t="n">
        <v>74</v>
      </c>
      <c r="G157" s="38" t="n">
        <f aca="false">F157*0.1</f>
        <v>7.4</v>
      </c>
      <c r="H157" s="4" t="n">
        <v>86</v>
      </c>
      <c r="I157" s="38" t="n">
        <f aca="false">H157*0.15</f>
        <v>12.9</v>
      </c>
      <c r="J157" s="4" t="n">
        <v>65</v>
      </c>
      <c r="K157" s="38" t="n">
        <f aca="false">J157*0.25</f>
        <v>16.25</v>
      </c>
      <c r="L157" s="4" t="n">
        <v>25</v>
      </c>
      <c r="M157" s="42" t="n">
        <v>20</v>
      </c>
    </row>
    <row r="158" s="5" customFormat="true" ht="33.95" hidden="false" customHeight="true" outlineLevel="0" collapsed="false">
      <c r="A158" s="4" t="n">
        <v>152</v>
      </c>
      <c r="B158" s="4" t="s">
        <v>360</v>
      </c>
      <c r="C158" s="4" t="n">
        <v>20170156</v>
      </c>
      <c r="D158" s="4" t="s">
        <v>75</v>
      </c>
      <c r="E158" s="38" t="n">
        <f aca="false">SUM(G158,I158,K158,L158:M158)</f>
        <v>86.4</v>
      </c>
      <c r="F158" s="4" t="n">
        <v>80</v>
      </c>
      <c r="G158" s="38" t="n">
        <f aca="false">F158*0.1</f>
        <v>8</v>
      </c>
      <c r="H158" s="4" t="n">
        <v>86</v>
      </c>
      <c r="I158" s="38" t="n">
        <f aca="false">H158*0.15</f>
        <v>12.9</v>
      </c>
      <c r="J158" s="4" t="n">
        <v>62</v>
      </c>
      <c r="K158" s="38" t="n">
        <f aca="false">J158*0.25</f>
        <v>15.5</v>
      </c>
      <c r="L158" s="4" t="n">
        <v>30</v>
      </c>
      <c r="M158" s="42" t="n">
        <v>20</v>
      </c>
    </row>
    <row r="159" s="5" customFormat="true" ht="33.95" hidden="false" customHeight="true" outlineLevel="0" collapsed="false">
      <c r="A159" s="4" t="n">
        <v>153</v>
      </c>
      <c r="B159" s="4" t="s">
        <v>361</v>
      </c>
      <c r="C159" s="4" t="n">
        <v>20170157</v>
      </c>
      <c r="D159" s="4" t="s">
        <v>75</v>
      </c>
      <c r="E159" s="38" t="n">
        <f aca="false">SUM(G159,I159,K159,L159:M159)</f>
        <v>75.6</v>
      </c>
      <c r="F159" s="4" t="n">
        <v>78</v>
      </c>
      <c r="G159" s="38" t="n">
        <f aca="false">F159*0.1</f>
        <v>7.8</v>
      </c>
      <c r="H159" s="4" t="n">
        <v>87</v>
      </c>
      <c r="I159" s="38" t="n">
        <f aca="false">H159*0.15</f>
        <v>13.05</v>
      </c>
      <c r="J159" s="4" t="n">
        <v>63</v>
      </c>
      <c r="K159" s="38" t="n">
        <f aca="false">J159*0.25</f>
        <v>15.75</v>
      </c>
      <c r="L159" s="4" t="n">
        <v>20</v>
      </c>
      <c r="M159" s="42" t="n">
        <v>19</v>
      </c>
    </row>
    <row r="160" s="5" customFormat="true" ht="33.95" hidden="false" customHeight="true" outlineLevel="0" collapsed="false">
      <c r="A160" s="4" t="n">
        <v>154</v>
      </c>
      <c r="B160" s="4" t="s">
        <v>363</v>
      </c>
      <c r="C160" s="4" t="n">
        <v>20170158</v>
      </c>
      <c r="D160" s="4" t="s">
        <v>75</v>
      </c>
      <c r="E160" s="38" t="n">
        <f aca="false">SUM(G160,I160,K160,L160:M160)</f>
        <v>95.15</v>
      </c>
      <c r="F160" s="4" t="n">
        <v>76</v>
      </c>
      <c r="G160" s="38" t="n">
        <f aca="false">F160*0.1</f>
        <v>7.6</v>
      </c>
      <c r="H160" s="4" t="n">
        <v>87</v>
      </c>
      <c r="I160" s="38" t="n">
        <f aca="false">H160*0.15</f>
        <v>13.05</v>
      </c>
      <c r="J160" s="4" t="n">
        <v>98</v>
      </c>
      <c r="K160" s="38" t="n">
        <f aca="false">J160*0.25</f>
        <v>24.5</v>
      </c>
      <c r="L160" s="4" t="n">
        <v>30</v>
      </c>
      <c r="M160" s="42" t="n">
        <v>20</v>
      </c>
    </row>
    <row r="161" s="5" customFormat="true" ht="33.95" hidden="false" customHeight="true" outlineLevel="0" collapsed="false">
      <c r="A161" s="4" t="n">
        <v>155</v>
      </c>
      <c r="B161" s="4" t="s">
        <v>366</v>
      </c>
      <c r="C161" s="4" t="n">
        <v>20170159</v>
      </c>
      <c r="D161" s="4" t="s">
        <v>19</v>
      </c>
      <c r="E161" s="38" t="n">
        <f aca="false">SUM(G161,I161,K161,L161:M161)</f>
        <v>76.3</v>
      </c>
      <c r="F161" s="4" t="n">
        <v>78</v>
      </c>
      <c r="G161" s="38" t="n">
        <f aca="false">F161*0.1</f>
        <v>7.8</v>
      </c>
      <c r="H161" s="4" t="n">
        <v>85</v>
      </c>
      <c r="I161" s="38" t="n">
        <f aca="false">H161*0.15</f>
        <v>12.75</v>
      </c>
      <c r="J161" s="4" t="n">
        <v>39</v>
      </c>
      <c r="K161" s="38" t="n">
        <f aca="false">J161*0.25</f>
        <v>9.75</v>
      </c>
      <c r="L161" s="4" t="n">
        <v>30</v>
      </c>
      <c r="M161" s="42" t="n">
        <v>16</v>
      </c>
    </row>
    <row r="162" s="5" customFormat="true" ht="33.95" hidden="false" customHeight="true" outlineLevel="0" collapsed="false">
      <c r="A162" s="4" t="n">
        <v>156</v>
      </c>
      <c r="B162" s="4" t="s">
        <v>369</v>
      </c>
      <c r="C162" s="4" t="n">
        <v>20170160</v>
      </c>
      <c r="D162" s="4" t="s">
        <v>19</v>
      </c>
      <c r="E162" s="38" t="n">
        <f aca="false">SUM(G162,I162,K162,L162:M162)</f>
        <v>95.35</v>
      </c>
      <c r="F162" s="4" t="n">
        <v>89</v>
      </c>
      <c r="G162" s="38" t="n">
        <f aca="false">F162*0.1</f>
        <v>8.9</v>
      </c>
      <c r="H162" s="4" t="n">
        <v>83</v>
      </c>
      <c r="I162" s="38" t="n">
        <f aca="false">H162*0.15</f>
        <v>12.45</v>
      </c>
      <c r="J162" s="4" t="n">
        <v>96</v>
      </c>
      <c r="K162" s="38" t="n">
        <f aca="false">J162*0.25</f>
        <v>24</v>
      </c>
      <c r="L162" s="4" t="n">
        <v>30</v>
      </c>
      <c r="M162" s="42" t="n">
        <v>20</v>
      </c>
    </row>
    <row r="163" s="5" customFormat="true" ht="33.95" hidden="false" customHeight="true" outlineLevel="0" collapsed="false">
      <c r="A163" s="4" t="n">
        <v>157</v>
      </c>
      <c r="B163" s="4" t="s">
        <v>372</v>
      </c>
      <c r="C163" s="4" t="n">
        <v>20170161</v>
      </c>
      <c r="D163" s="4" t="s">
        <v>19</v>
      </c>
      <c r="E163" s="38" t="n">
        <f aca="false">SUM(G163,I163,K163,L163:M163)</f>
        <v>90.15</v>
      </c>
      <c r="F163" s="4" t="n">
        <v>79</v>
      </c>
      <c r="G163" s="38" t="n">
        <f aca="false">F163*0.1</f>
        <v>7.9</v>
      </c>
      <c r="H163" s="4" t="n">
        <v>80</v>
      </c>
      <c r="I163" s="38" t="n">
        <f aca="false">H163*0.15</f>
        <v>12</v>
      </c>
      <c r="J163" s="4" t="n">
        <v>81</v>
      </c>
      <c r="K163" s="38" t="n">
        <f aca="false">J163*0.25</f>
        <v>20.25</v>
      </c>
      <c r="L163" s="4" t="n">
        <v>30</v>
      </c>
      <c r="M163" s="42" t="n">
        <v>20</v>
      </c>
    </row>
    <row r="164" s="5" customFormat="true" ht="33.95" hidden="false" customHeight="true" outlineLevel="0" collapsed="false">
      <c r="A164" s="4" t="n">
        <v>158</v>
      </c>
      <c r="B164" s="4" t="s">
        <v>374</v>
      </c>
      <c r="C164" s="4" t="n">
        <v>20170162</v>
      </c>
      <c r="D164" s="4" t="s">
        <v>19</v>
      </c>
      <c r="E164" s="38" t="n">
        <f aca="false">SUM(G164,I164,K164,L164:M164)</f>
        <v>92.9</v>
      </c>
      <c r="F164" s="4" t="n">
        <v>94</v>
      </c>
      <c r="G164" s="38" t="n">
        <f aca="false">F164*0.1</f>
        <v>9.4</v>
      </c>
      <c r="H164" s="4" t="n">
        <v>85</v>
      </c>
      <c r="I164" s="38" t="n">
        <f aca="false">H164*0.15</f>
        <v>12.75</v>
      </c>
      <c r="J164" s="4" t="n">
        <v>83</v>
      </c>
      <c r="K164" s="38" t="n">
        <f aca="false">J164*0.25</f>
        <v>20.75</v>
      </c>
      <c r="L164" s="4" t="n">
        <v>30</v>
      </c>
      <c r="M164" s="42" t="n">
        <v>20</v>
      </c>
    </row>
    <row r="165" s="5" customFormat="true" ht="33.95" hidden="false" customHeight="true" outlineLevel="0" collapsed="false">
      <c r="A165" s="4" t="n">
        <v>159</v>
      </c>
      <c r="B165" s="4" t="s">
        <v>377</v>
      </c>
      <c r="C165" s="4" t="n">
        <v>20170163</v>
      </c>
      <c r="D165" s="4" t="s">
        <v>19</v>
      </c>
      <c r="E165" s="38" t="n">
        <f aca="false">SUM(G165,I165,K165,L165:M165)</f>
        <v>93.25</v>
      </c>
      <c r="F165" s="4" t="n">
        <v>94</v>
      </c>
      <c r="G165" s="38" t="n">
        <f aca="false">F165*0.1</f>
        <v>9.4</v>
      </c>
      <c r="H165" s="4" t="n">
        <v>89</v>
      </c>
      <c r="I165" s="38" t="n">
        <f aca="false">H165*0.15</f>
        <v>13.35</v>
      </c>
      <c r="J165" s="4" t="n">
        <v>82</v>
      </c>
      <c r="K165" s="38" t="n">
        <f aca="false">J165*0.25</f>
        <v>20.5</v>
      </c>
      <c r="L165" s="4" t="n">
        <v>30</v>
      </c>
      <c r="M165" s="42" t="n">
        <v>20</v>
      </c>
    </row>
    <row r="166" s="5" customFormat="true" ht="33.95" hidden="false" customHeight="true" outlineLevel="0" collapsed="false">
      <c r="A166" s="4" t="n">
        <v>160</v>
      </c>
      <c r="B166" s="4" t="s">
        <v>379</v>
      </c>
      <c r="C166" s="4" t="n">
        <v>20170164</v>
      </c>
      <c r="D166" s="4" t="s">
        <v>19</v>
      </c>
      <c r="E166" s="38" t="n">
        <f aca="false">SUM(G166,I166,K166,L166:M166)</f>
        <v>89.4</v>
      </c>
      <c r="F166" s="4" t="n">
        <v>90</v>
      </c>
      <c r="G166" s="38" t="n">
        <f aca="false">F166*0.1</f>
        <v>9</v>
      </c>
      <c r="H166" s="4" t="n">
        <v>81</v>
      </c>
      <c r="I166" s="38" t="n">
        <f aca="false">H166*0.15</f>
        <v>12.15</v>
      </c>
      <c r="J166" s="4" t="n">
        <v>73</v>
      </c>
      <c r="K166" s="38" t="n">
        <f aca="false">J166*0.25</f>
        <v>18.25</v>
      </c>
      <c r="L166" s="4" t="n">
        <v>30</v>
      </c>
      <c r="M166" s="42" t="n">
        <v>20</v>
      </c>
    </row>
    <row r="167" s="5" customFormat="true" ht="33.95" hidden="false" customHeight="true" outlineLevel="0" collapsed="false">
      <c r="A167" s="4" t="n">
        <v>161</v>
      </c>
      <c r="B167" s="4" t="s">
        <v>381</v>
      </c>
      <c r="C167" s="4" t="n">
        <v>20170165</v>
      </c>
      <c r="D167" s="4" t="s">
        <v>19</v>
      </c>
      <c r="E167" s="38" t="n">
        <f aca="false">SUM(G167,I167,K167,L167:M167)</f>
        <v>78.9</v>
      </c>
      <c r="F167" s="4" t="n">
        <v>77</v>
      </c>
      <c r="G167" s="38" t="n">
        <f aca="false">F167*0.1</f>
        <v>7.7</v>
      </c>
      <c r="H167" s="4" t="n">
        <v>83</v>
      </c>
      <c r="I167" s="38" t="n">
        <f aca="false">H167*0.15</f>
        <v>12.45</v>
      </c>
      <c r="J167" s="4" t="n">
        <v>75</v>
      </c>
      <c r="K167" s="38" t="n">
        <f aca="false">J167*0.25</f>
        <v>18.75</v>
      </c>
      <c r="L167" s="4" t="n">
        <v>30</v>
      </c>
      <c r="M167" s="42" t="n">
        <v>10</v>
      </c>
    </row>
    <row r="168" s="5" customFormat="true" ht="33.95" hidden="false" customHeight="true" outlineLevel="0" collapsed="false">
      <c r="A168" s="4" t="n">
        <v>162</v>
      </c>
      <c r="B168" s="4" t="s">
        <v>384</v>
      </c>
      <c r="C168" s="4" t="n">
        <v>20170166</v>
      </c>
      <c r="D168" s="4" t="s">
        <v>75</v>
      </c>
      <c r="E168" s="38" t="n">
        <f aca="false">SUM(G168,I168,K168,L168:M168)</f>
        <v>85.25</v>
      </c>
      <c r="F168" s="4" t="n">
        <v>80</v>
      </c>
      <c r="G168" s="38" t="n">
        <f aca="false">F168*0.1</f>
        <v>8</v>
      </c>
      <c r="H168" s="4" t="n">
        <v>90</v>
      </c>
      <c r="I168" s="38" t="n">
        <f aca="false">H168*0.15</f>
        <v>13.5</v>
      </c>
      <c r="J168" s="4" t="n">
        <v>75</v>
      </c>
      <c r="K168" s="38" t="n">
        <f aca="false">J168*0.25</f>
        <v>18.75</v>
      </c>
      <c r="L168" s="4" t="n">
        <v>30</v>
      </c>
      <c r="M168" s="42" t="n">
        <v>15</v>
      </c>
    </row>
    <row r="169" s="5" customFormat="true" ht="33.95" hidden="false" customHeight="true" outlineLevel="0" collapsed="false">
      <c r="A169" s="4" t="n">
        <v>163</v>
      </c>
      <c r="B169" s="4" t="s">
        <v>385</v>
      </c>
      <c r="C169" s="4" t="n">
        <v>20170167</v>
      </c>
      <c r="D169" s="4" t="s">
        <v>75</v>
      </c>
      <c r="E169" s="38" t="n">
        <f aca="false">SUM(G169,I169,K169,L169:M169)</f>
        <v>82.25</v>
      </c>
      <c r="F169" s="4" t="n">
        <v>80</v>
      </c>
      <c r="G169" s="38" t="n">
        <f aca="false">F169*0.1</f>
        <v>8</v>
      </c>
      <c r="H169" s="4"/>
      <c r="I169" s="38" t="n">
        <f aca="false">H169*0.15</f>
        <v>0</v>
      </c>
      <c r="J169" s="4" t="n">
        <v>97</v>
      </c>
      <c r="K169" s="38" t="n">
        <f aca="false">J169*0.25</f>
        <v>24.25</v>
      </c>
      <c r="L169" s="4" t="n">
        <v>30</v>
      </c>
      <c r="M169" s="42" t="n">
        <v>20</v>
      </c>
    </row>
    <row r="170" s="5" customFormat="true" ht="33.95" hidden="false" customHeight="true" outlineLevel="0" collapsed="false">
      <c r="A170" s="4" t="n">
        <v>164</v>
      </c>
      <c r="B170" s="4" t="s">
        <v>387</v>
      </c>
      <c r="C170" s="4" t="n">
        <v>20170168</v>
      </c>
      <c r="D170" s="4" t="s">
        <v>75</v>
      </c>
      <c r="E170" s="38" t="n">
        <f aca="false">SUM(G170,I170,K170,L170:M170)</f>
        <v>90.15</v>
      </c>
      <c r="F170" s="4" t="n">
        <v>80</v>
      </c>
      <c r="G170" s="38" t="n">
        <f aca="false">F170*0.1</f>
        <v>8</v>
      </c>
      <c r="H170" s="4" t="n">
        <v>81</v>
      </c>
      <c r="I170" s="38" t="n">
        <f aca="false">H170*0.15</f>
        <v>12.15</v>
      </c>
      <c r="J170" s="4" t="n">
        <v>96</v>
      </c>
      <c r="K170" s="38" t="n">
        <f aca="false">J170*0.25</f>
        <v>24</v>
      </c>
      <c r="L170" s="4" t="n">
        <v>30</v>
      </c>
      <c r="M170" s="42" t="n">
        <v>16</v>
      </c>
    </row>
    <row r="171" s="5" customFormat="true" ht="33.95" hidden="false" customHeight="true" outlineLevel="0" collapsed="false">
      <c r="A171" s="4" t="n">
        <v>165</v>
      </c>
      <c r="B171" s="4" t="s">
        <v>388</v>
      </c>
      <c r="C171" s="4" t="n">
        <v>20170169</v>
      </c>
      <c r="D171" s="4" t="s">
        <v>75</v>
      </c>
      <c r="E171" s="38" t="n">
        <f aca="false">SUM(G171,I171,K171,L171:M171)</f>
        <v>93.65</v>
      </c>
      <c r="F171" s="4" t="n">
        <v>78</v>
      </c>
      <c r="G171" s="38" t="n">
        <f aca="false">F171*0.1</f>
        <v>7.8</v>
      </c>
      <c r="H171" s="4" t="n">
        <v>89</v>
      </c>
      <c r="I171" s="38" t="n">
        <f aca="false">H171*0.15</f>
        <v>13.35</v>
      </c>
      <c r="J171" s="4" t="n">
        <v>90</v>
      </c>
      <c r="K171" s="38" t="n">
        <f aca="false">J171*0.25</f>
        <v>22.5</v>
      </c>
      <c r="L171" s="4" t="n">
        <v>30</v>
      </c>
      <c r="M171" s="42" t="n">
        <v>20</v>
      </c>
    </row>
    <row r="172" s="5" customFormat="true" ht="33.95" hidden="false" customHeight="true" outlineLevel="0" collapsed="false">
      <c r="A172" s="4" t="n">
        <v>166</v>
      </c>
      <c r="B172" s="4" t="s">
        <v>390</v>
      </c>
      <c r="C172" s="4" t="n">
        <v>20170170</v>
      </c>
      <c r="D172" s="4" t="s">
        <v>75</v>
      </c>
      <c r="E172" s="38" t="n">
        <f aca="false">SUM(G172,I172,K172,L172:M172)</f>
        <v>91.9</v>
      </c>
      <c r="F172" s="4" t="n">
        <v>78</v>
      </c>
      <c r="G172" s="38" t="n">
        <f aca="false">F172*0.1</f>
        <v>7.8</v>
      </c>
      <c r="H172" s="4" t="n">
        <v>84</v>
      </c>
      <c r="I172" s="38" t="n">
        <f aca="false">H172*0.15</f>
        <v>12.6</v>
      </c>
      <c r="J172" s="4" t="n">
        <v>86</v>
      </c>
      <c r="K172" s="38" t="n">
        <f aca="false">J172*0.25</f>
        <v>21.5</v>
      </c>
      <c r="L172" s="4" t="n">
        <v>30</v>
      </c>
      <c r="M172" s="42" t="n">
        <v>20</v>
      </c>
    </row>
    <row r="173" s="5" customFormat="true" ht="33.95" hidden="false" customHeight="true" outlineLevel="0" collapsed="false">
      <c r="A173" s="4" t="n">
        <v>167</v>
      </c>
      <c r="B173" s="4" t="s">
        <v>392</v>
      </c>
      <c r="C173" s="4" t="n">
        <v>20170171</v>
      </c>
      <c r="D173" s="4" t="s">
        <v>19</v>
      </c>
      <c r="E173" s="38" t="n">
        <f aca="false">SUM(G173,I173,K173,L173:M173)</f>
        <v>83.35</v>
      </c>
      <c r="F173" s="4" t="n">
        <v>78</v>
      </c>
      <c r="G173" s="38" t="n">
        <f aca="false">F173*0.1</f>
        <v>7.8</v>
      </c>
      <c r="H173" s="4" t="n">
        <v>82</v>
      </c>
      <c r="I173" s="38" t="n">
        <f aca="false">H173*0.15</f>
        <v>12.3</v>
      </c>
      <c r="J173" s="4" t="n">
        <v>53</v>
      </c>
      <c r="K173" s="38" t="n">
        <f aca="false">J173*0.25</f>
        <v>13.25</v>
      </c>
      <c r="L173" s="4" t="n">
        <v>30</v>
      </c>
      <c r="M173" s="42" t="n">
        <v>20</v>
      </c>
    </row>
    <row r="174" s="5" customFormat="true" ht="33.95" hidden="false" customHeight="true" outlineLevel="0" collapsed="false">
      <c r="A174" s="4" t="n">
        <v>168</v>
      </c>
      <c r="B174" s="4" t="s">
        <v>394</v>
      </c>
      <c r="C174" s="4" t="n">
        <v>20170172</v>
      </c>
      <c r="D174" s="4" t="s">
        <v>75</v>
      </c>
      <c r="E174" s="38" t="n">
        <f aca="false">SUM(G174,I174,K174,L174:M174)</f>
        <v>83.8</v>
      </c>
      <c r="F174" s="4" t="n">
        <v>73</v>
      </c>
      <c r="G174" s="38" t="n">
        <f aca="false">F174*0.1</f>
        <v>7.3</v>
      </c>
      <c r="H174" s="4" t="n">
        <v>80</v>
      </c>
      <c r="I174" s="38" t="n">
        <f aca="false">H174*0.15</f>
        <v>12</v>
      </c>
      <c r="J174" s="4" t="n">
        <v>66</v>
      </c>
      <c r="K174" s="38" t="n">
        <f aca="false">J174*0.25</f>
        <v>16.5</v>
      </c>
      <c r="L174" s="4" t="n">
        <v>28</v>
      </c>
      <c r="M174" s="42" t="n">
        <v>20</v>
      </c>
    </row>
    <row r="175" s="5" customFormat="true" ht="33.95" hidden="false" customHeight="true" outlineLevel="0" collapsed="false">
      <c r="A175" s="4" t="n">
        <v>169</v>
      </c>
      <c r="B175" s="4" t="s">
        <v>396</v>
      </c>
      <c r="C175" s="4" t="n">
        <v>20170173</v>
      </c>
      <c r="D175" s="4" t="s">
        <v>19</v>
      </c>
      <c r="E175" s="38" t="n">
        <f aca="false">SUM(G175,I175,K175,L175:M175)</f>
        <v>94.75</v>
      </c>
      <c r="F175" s="4" t="n">
        <v>71</v>
      </c>
      <c r="G175" s="38" t="n">
        <f aca="false">F175*0.1</f>
        <v>7.1</v>
      </c>
      <c r="H175" s="4" t="n">
        <v>86</v>
      </c>
      <c r="I175" s="38" t="n">
        <f aca="false">H175*0.15</f>
        <v>12.9</v>
      </c>
      <c r="J175" s="4" t="n">
        <v>99</v>
      </c>
      <c r="K175" s="38" t="n">
        <f aca="false">J175*0.25</f>
        <v>24.75</v>
      </c>
      <c r="L175" s="4" t="n">
        <v>30</v>
      </c>
      <c r="M175" s="42" t="n">
        <v>20</v>
      </c>
    </row>
    <row r="176" s="5" customFormat="true" ht="33.95" hidden="false" customHeight="true" outlineLevel="0" collapsed="false">
      <c r="A176" s="4" t="n">
        <v>170</v>
      </c>
      <c r="B176" s="4" t="s">
        <v>399</v>
      </c>
      <c r="C176" s="4" t="n">
        <v>20170174</v>
      </c>
      <c r="D176" s="4" t="s">
        <v>19</v>
      </c>
      <c r="E176" s="38" t="n">
        <f aca="false">SUM(G176,I176,K176,L176:M176)</f>
        <v>89.15</v>
      </c>
      <c r="F176" s="4" t="n">
        <v>74</v>
      </c>
      <c r="G176" s="38" t="n">
        <f aca="false">F176*0.1</f>
        <v>7.4</v>
      </c>
      <c r="H176" s="4" t="n">
        <v>85</v>
      </c>
      <c r="I176" s="38" t="n">
        <f aca="false">H176*0.15</f>
        <v>12.75</v>
      </c>
      <c r="J176" s="4" t="n">
        <v>96</v>
      </c>
      <c r="K176" s="38" t="n">
        <f aca="false">J176*0.25</f>
        <v>24</v>
      </c>
      <c r="L176" s="4" t="n">
        <v>25</v>
      </c>
      <c r="M176" s="42" t="n">
        <v>20</v>
      </c>
    </row>
    <row r="177" s="5" customFormat="true" ht="33.95" hidden="false" customHeight="true" outlineLevel="0" collapsed="false">
      <c r="A177" s="4" t="n">
        <v>171</v>
      </c>
      <c r="B177" s="4" t="s">
        <v>400</v>
      </c>
      <c r="C177" s="4" t="n">
        <v>20170175</v>
      </c>
      <c r="D177" s="4" t="s">
        <v>75</v>
      </c>
      <c r="E177" s="38" t="n">
        <f aca="false">SUM(G177,I177,K177,L177:M177)</f>
        <v>74.2</v>
      </c>
      <c r="F177" s="4" t="n">
        <v>89</v>
      </c>
      <c r="G177" s="38" t="n">
        <f aca="false">F177*0.1</f>
        <v>8.9</v>
      </c>
      <c r="H177" s="4" t="n">
        <v>82</v>
      </c>
      <c r="I177" s="38" t="n">
        <f aca="false">H177*0.15</f>
        <v>12.3</v>
      </c>
      <c r="J177" s="4" t="n">
        <v>44</v>
      </c>
      <c r="K177" s="38" t="n">
        <f aca="false">J177*0.25</f>
        <v>11</v>
      </c>
      <c r="L177" s="4" t="n">
        <v>30</v>
      </c>
      <c r="M177" s="42" t="n">
        <v>12</v>
      </c>
    </row>
    <row r="178" s="5" customFormat="true" ht="33.95" hidden="false" customHeight="true" outlineLevel="0" collapsed="false">
      <c r="A178" s="4" t="n">
        <v>172</v>
      </c>
      <c r="B178" s="4" t="s">
        <v>402</v>
      </c>
      <c r="C178" s="4" t="n">
        <v>20170176</v>
      </c>
      <c r="D178" s="4" t="s">
        <v>19</v>
      </c>
      <c r="E178" s="38" t="n">
        <f aca="false">SUM(G178,I178,K178,L178:M178)</f>
        <v>88.3</v>
      </c>
      <c r="F178" s="4" t="n">
        <v>90</v>
      </c>
      <c r="G178" s="38" t="n">
        <f aca="false">F178*0.1</f>
        <v>9</v>
      </c>
      <c r="H178" s="4" t="n">
        <v>87</v>
      </c>
      <c r="I178" s="38" t="n">
        <f aca="false">H178*0.15</f>
        <v>13.05</v>
      </c>
      <c r="J178" s="4" t="n">
        <v>89</v>
      </c>
      <c r="K178" s="38" t="n">
        <f aca="false">J178*0.25</f>
        <v>22.25</v>
      </c>
      <c r="L178" s="4" t="n">
        <v>30</v>
      </c>
      <c r="M178" s="42" t="n">
        <v>14</v>
      </c>
    </row>
    <row r="179" s="5" customFormat="true" ht="33.95" hidden="false" customHeight="true" outlineLevel="0" collapsed="false">
      <c r="A179" s="4" t="n">
        <v>173</v>
      </c>
      <c r="B179" s="4" t="s">
        <v>404</v>
      </c>
      <c r="C179" s="4" t="n">
        <v>20170178</v>
      </c>
      <c r="D179" s="4" t="s">
        <v>75</v>
      </c>
      <c r="E179" s="38" t="n">
        <f aca="false">SUM(G179,I179,K179,L179:M179)</f>
        <v>86.5</v>
      </c>
      <c r="F179" s="4" t="n">
        <v>79</v>
      </c>
      <c r="G179" s="38" t="n">
        <f aca="false">F179*0.1</f>
        <v>7.9</v>
      </c>
      <c r="H179" s="4" t="n">
        <v>84</v>
      </c>
      <c r="I179" s="38" t="n">
        <f aca="false">H179*0.15</f>
        <v>12.6</v>
      </c>
      <c r="J179" s="4" t="n">
        <v>64</v>
      </c>
      <c r="K179" s="38" t="n">
        <f aca="false">J179*0.25</f>
        <v>16</v>
      </c>
      <c r="L179" s="4" t="n">
        <v>30</v>
      </c>
      <c r="M179" s="42" t="n">
        <v>20</v>
      </c>
    </row>
    <row r="180" s="5" customFormat="true" ht="33.95" hidden="false" customHeight="true" outlineLevel="0" collapsed="false">
      <c r="A180" s="4" t="n">
        <v>174</v>
      </c>
      <c r="B180" s="4" t="s">
        <v>406</v>
      </c>
      <c r="C180" s="4" t="n">
        <v>20170179</v>
      </c>
      <c r="D180" s="4" t="s">
        <v>75</v>
      </c>
      <c r="E180" s="38" t="n">
        <f aca="false">SUM(G180,I180,K180,L180:M180)</f>
        <v>85.2</v>
      </c>
      <c r="F180" s="4" t="n">
        <v>94</v>
      </c>
      <c r="G180" s="38" t="n">
        <f aca="false">F180*0.1</f>
        <v>9.4</v>
      </c>
      <c r="H180" s="4" t="n">
        <v>87</v>
      </c>
      <c r="I180" s="38" t="n">
        <f aca="false">H180*0.15</f>
        <v>13.05</v>
      </c>
      <c r="J180" s="4" t="n">
        <v>67</v>
      </c>
      <c r="K180" s="38" t="n">
        <f aca="false">J180*0.25</f>
        <v>16.75</v>
      </c>
      <c r="L180" s="4" t="n">
        <v>30</v>
      </c>
      <c r="M180" s="42" t="n">
        <v>16</v>
      </c>
    </row>
    <row r="181" s="5" customFormat="true" ht="33.95" hidden="false" customHeight="true" outlineLevel="0" collapsed="false">
      <c r="A181" s="4" t="n">
        <v>175</v>
      </c>
      <c r="B181" s="4" t="s">
        <v>408</v>
      </c>
      <c r="C181" s="4" t="n">
        <v>20170180</v>
      </c>
      <c r="D181" s="4" t="s">
        <v>19</v>
      </c>
      <c r="E181" s="38" t="n">
        <f aca="false">SUM(G181,I181,K181,L181:M181)</f>
        <v>85.65</v>
      </c>
      <c r="F181" s="4" t="n">
        <v>74</v>
      </c>
      <c r="G181" s="38" t="n">
        <f aca="false">F181*0.1</f>
        <v>7.4</v>
      </c>
      <c r="H181" s="4" t="n">
        <v>85</v>
      </c>
      <c r="I181" s="38" t="n">
        <f aca="false">H181*0.15</f>
        <v>12.75</v>
      </c>
      <c r="J181" s="4" t="n">
        <v>62</v>
      </c>
      <c r="K181" s="38" t="n">
        <f aca="false">J181*0.25</f>
        <v>15.5</v>
      </c>
      <c r="L181" s="4" t="n">
        <v>30</v>
      </c>
      <c r="M181" s="42" t="n">
        <v>20</v>
      </c>
    </row>
    <row r="182" s="5" customFormat="true" ht="33.95" hidden="false" customHeight="true" outlineLevel="0" collapsed="false">
      <c r="A182" s="4" t="n">
        <v>176</v>
      </c>
      <c r="B182" s="4" t="s">
        <v>410</v>
      </c>
      <c r="C182" s="4" t="n">
        <v>20170181</v>
      </c>
      <c r="D182" s="4" t="s">
        <v>19</v>
      </c>
      <c r="E182" s="38" t="n">
        <f aca="false">SUM(G182,I182,K182,L182:M182)</f>
        <v>90.9</v>
      </c>
      <c r="F182" s="4" t="n">
        <v>74</v>
      </c>
      <c r="G182" s="38" t="n">
        <f aca="false">F182*0.1</f>
        <v>7.4</v>
      </c>
      <c r="H182" s="4" t="n">
        <v>80</v>
      </c>
      <c r="I182" s="38" t="n">
        <f aca="false">H182*0.15</f>
        <v>12</v>
      </c>
      <c r="J182" s="4" t="n">
        <v>86</v>
      </c>
      <c r="K182" s="38" t="n">
        <f aca="false">J182*0.25</f>
        <v>21.5</v>
      </c>
      <c r="L182" s="4" t="n">
        <v>30</v>
      </c>
      <c r="M182" s="42" t="n">
        <v>20</v>
      </c>
    </row>
    <row r="183" s="5" customFormat="true" ht="33.95" hidden="false" customHeight="true" outlineLevel="0" collapsed="false">
      <c r="A183" s="4" t="n">
        <v>177</v>
      </c>
      <c r="B183" s="4" t="s">
        <v>412</v>
      </c>
      <c r="C183" s="4" t="n">
        <v>20170182</v>
      </c>
      <c r="D183" s="4" t="s">
        <v>19</v>
      </c>
      <c r="E183" s="38" t="n">
        <f aca="false">SUM(G183,I183,K183,L183:M183)</f>
        <v>92</v>
      </c>
      <c r="F183" s="4" t="n">
        <v>74</v>
      </c>
      <c r="G183" s="38" t="n">
        <f aca="false">F183*0.1</f>
        <v>7.4</v>
      </c>
      <c r="H183" s="4" t="n">
        <v>84</v>
      </c>
      <c r="I183" s="38" t="n">
        <f aca="false">H183*0.15</f>
        <v>12.6</v>
      </c>
      <c r="J183" s="4" t="n">
        <v>88</v>
      </c>
      <c r="K183" s="38" t="n">
        <f aca="false">J183*0.25</f>
        <v>22</v>
      </c>
      <c r="L183" s="4" t="n">
        <v>30</v>
      </c>
      <c r="M183" s="42" t="n">
        <v>20</v>
      </c>
    </row>
    <row r="184" s="5" customFormat="true" ht="33.95" hidden="false" customHeight="true" outlineLevel="0" collapsed="false">
      <c r="A184" s="4" t="n">
        <v>178</v>
      </c>
      <c r="B184" s="4" t="s">
        <v>414</v>
      </c>
      <c r="C184" s="4" t="n">
        <v>20170183</v>
      </c>
      <c r="D184" s="4" t="s">
        <v>75</v>
      </c>
      <c r="E184" s="38" t="n">
        <f aca="false">SUM(G184,I184,K184,L184:M184)</f>
        <v>88.6</v>
      </c>
      <c r="F184" s="4" t="n">
        <v>72</v>
      </c>
      <c r="G184" s="38" t="n">
        <f aca="false">F184*0.1</f>
        <v>7.2</v>
      </c>
      <c r="H184" s="4" t="n">
        <v>86</v>
      </c>
      <c r="I184" s="38" t="n">
        <f aca="false">H184*0.15</f>
        <v>12.9</v>
      </c>
      <c r="J184" s="4" t="n">
        <v>86</v>
      </c>
      <c r="K184" s="38" t="n">
        <f aca="false">J184*0.25</f>
        <v>21.5</v>
      </c>
      <c r="L184" s="4" t="n">
        <v>30</v>
      </c>
      <c r="M184" s="42" t="n">
        <v>17</v>
      </c>
    </row>
    <row r="185" s="5" customFormat="true" ht="33.95" hidden="false" customHeight="true" outlineLevel="0" collapsed="false">
      <c r="A185" s="4" t="n">
        <v>179</v>
      </c>
      <c r="B185" s="4" t="s">
        <v>416</v>
      </c>
      <c r="C185" s="4" t="n">
        <v>20170184</v>
      </c>
      <c r="D185" s="4" t="s">
        <v>19</v>
      </c>
      <c r="E185" s="38" t="n">
        <f aca="false">SUM(G185,I185,K185,L185:M185)</f>
        <v>88.65</v>
      </c>
      <c r="F185" s="4" t="n">
        <v>75</v>
      </c>
      <c r="G185" s="38" t="n">
        <f aca="false">F185*0.1</f>
        <v>7.5</v>
      </c>
      <c r="H185" s="4" t="n">
        <v>86</v>
      </c>
      <c r="I185" s="38" t="n">
        <f aca="false">H185*0.15</f>
        <v>12.9</v>
      </c>
      <c r="J185" s="4" t="n">
        <v>73</v>
      </c>
      <c r="K185" s="38" t="n">
        <f aca="false">J185*0.25</f>
        <v>18.25</v>
      </c>
      <c r="L185" s="4" t="n">
        <v>30</v>
      </c>
      <c r="M185" s="42" t="n">
        <v>20</v>
      </c>
    </row>
    <row r="186" s="5" customFormat="true" ht="33.95" hidden="false" customHeight="true" outlineLevel="0" collapsed="false">
      <c r="A186" s="4" t="n">
        <v>180</v>
      </c>
      <c r="B186" s="4" t="s">
        <v>418</v>
      </c>
      <c r="C186" s="4" t="n">
        <v>20170185</v>
      </c>
      <c r="D186" s="4" t="s">
        <v>19</v>
      </c>
      <c r="E186" s="38" t="n">
        <f aca="false">SUM(G186,I186,K186,L186:M186)</f>
        <v>90.05</v>
      </c>
      <c r="F186" s="4" t="n">
        <v>71</v>
      </c>
      <c r="G186" s="38" t="n">
        <f aca="false">F186*0.1</f>
        <v>7.1</v>
      </c>
      <c r="H186" s="4" t="n">
        <v>83</v>
      </c>
      <c r="I186" s="38" t="n">
        <f aca="false">H186*0.15</f>
        <v>12.45</v>
      </c>
      <c r="J186" s="4" t="n">
        <v>86</v>
      </c>
      <c r="K186" s="38" t="n">
        <f aca="false">J186*0.25</f>
        <v>21.5</v>
      </c>
      <c r="L186" s="4" t="n">
        <v>30</v>
      </c>
      <c r="M186" s="42" t="n">
        <v>19</v>
      </c>
    </row>
    <row r="187" s="5" customFormat="true" ht="33.95" hidden="false" customHeight="true" outlineLevel="0" collapsed="false">
      <c r="A187" s="4" t="n">
        <v>181</v>
      </c>
      <c r="B187" s="4" t="s">
        <v>420</v>
      </c>
      <c r="C187" s="4" t="n">
        <v>20170186</v>
      </c>
      <c r="D187" s="4" t="s">
        <v>75</v>
      </c>
      <c r="E187" s="38" t="n">
        <f aca="false">SUM(G187,I187,K187,L187:M187)</f>
        <v>88</v>
      </c>
      <c r="F187" s="4" t="n">
        <v>79</v>
      </c>
      <c r="G187" s="38" t="n">
        <f aca="false">F187*0.1</f>
        <v>7.9</v>
      </c>
      <c r="H187" s="4" t="n">
        <v>89</v>
      </c>
      <c r="I187" s="38" t="n">
        <f aca="false">H187*0.15</f>
        <v>13.35</v>
      </c>
      <c r="J187" s="4" t="n">
        <v>71</v>
      </c>
      <c r="K187" s="38" t="n">
        <f aca="false">J187*0.25</f>
        <v>17.75</v>
      </c>
      <c r="L187" s="4" t="n">
        <v>30</v>
      </c>
      <c r="M187" s="42" t="n">
        <v>19</v>
      </c>
    </row>
    <row r="188" s="5" customFormat="true" ht="33.95" hidden="false" customHeight="true" outlineLevel="0" collapsed="false">
      <c r="A188" s="4" t="n">
        <v>182</v>
      </c>
      <c r="B188" s="4" t="s">
        <v>422</v>
      </c>
      <c r="C188" s="4" t="n">
        <v>20170187</v>
      </c>
      <c r="D188" s="4" t="s">
        <v>19</v>
      </c>
      <c r="E188" s="38" t="n">
        <f aca="false">SUM(G188,I188,K188,L188:M188)</f>
        <v>89.05</v>
      </c>
      <c r="F188" s="4" t="n">
        <v>79</v>
      </c>
      <c r="G188" s="38" t="n">
        <f aca="false">F188*0.1</f>
        <v>7.9</v>
      </c>
      <c r="H188" s="4" t="n">
        <v>86</v>
      </c>
      <c r="I188" s="38" t="n">
        <f aca="false">H188*0.15</f>
        <v>12.9</v>
      </c>
      <c r="J188" s="4" t="n">
        <v>97</v>
      </c>
      <c r="K188" s="38" t="n">
        <f aca="false">J188*0.25</f>
        <v>24.25</v>
      </c>
      <c r="L188" s="4" t="n">
        <v>30</v>
      </c>
      <c r="M188" s="42" t="n">
        <v>14</v>
      </c>
    </row>
    <row r="189" s="5" customFormat="true" ht="33.95" hidden="false" customHeight="true" outlineLevel="0" collapsed="false">
      <c r="A189" s="4" t="n">
        <v>183</v>
      </c>
      <c r="B189" s="4" t="s">
        <v>424</v>
      </c>
      <c r="C189" s="4" t="n">
        <v>20170188</v>
      </c>
      <c r="D189" s="4" t="s">
        <v>19</v>
      </c>
      <c r="E189" s="38" t="n">
        <f aca="false">SUM(G189,I189,K189,L189:M189)</f>
        <v>84.25</v>
      </c>
      <c r="F189" s="4" t="n">
        <v>79</v>
      </c>
      <c r="G189" s="38" t="n">
        <f aca="false">F189*0.1</f>
        <v>7.9</v>
      </c>
      <c r="H189" s="4" t="n">
        <v>89</v>
      </c>
      <c r="I189" s="38" t="n">
        <f aca="false">H189*0.15</f>
        <v>13.35</v>
      </c>
      <c r="J189" s="4" t="n">
        <v>92</v>
      </c>
      <c r="K189" s="38" t="n">
        <f aca="false">J189*0.25</f>
        <v>23</v>
      </c>
      <c r="L189" s="4" t="n">
        <v>20</v>
      </c>
      <c r="M189" s="42" t="n">
        <v>20</v>
      </c>
    </row>
    <row r="190" s="5" customFormat="true" ht="33.95" hidden="false" customHeight="true" outlineLevel="0" collapsed="false">
      <c r="A190" s="4" t="n">
        <v>184</v>
      </c>
      <c r="B190" s="4" t="s">
        <v>427</v>
      </c>
      <c r="C190" s="4" t="n">
        <v>20170189</v>
      </c>
      <c r="D190" s="4" t="s">
        <v>19</v>
      </c>
      <c r="E190" s="38" t="n">
        <f aca="false">SUM(G190,I190,K190,L190:M190)</f>
        <v>92.55</v>
      </c>
      <c r="F190" s="4" t="n">
        <v>78</v>
      </c>
      <c r="G190" s="38" t="n">
        <f aca="false">F190*0.1</f>
        <v>7.8</v>
      </c>
      <c r="H190" s="4" t="n">
        <v>85</v>
      </c>
      <c r="I190" s="38" t="n">
        <f aca="false">H190*0.15</f>
        <v>12.75</v>
      </c>
      <c r="J190" s="4" t="n">
        <v>96</v>
      </c>
      <c r="K190" s="38" t="n">
        <f aca="false">J190*0.25</f>
        <v>24</v>
      </c>
      <c r="L190" s="4" t="n">
        <v>30</v>
      </c>
      <c r="M190" s="42" t="n">
        <v>18</v>
      </c>
    </row>
    <row r="191" s="5" customFormat="true" ht="33.95" hidden="false" customHeight="true" outlineLevel="0" collapsed="false">
      <c r="A191" s="4" t="n">
        <v>185</v>
      </c>
      <c r="B191" s="4" t="s">
        <v>430</v>
      </c>
      <c r="C191" s="4" t="n">
        <v>20170190</v>
      </c>
      <c r="D191" s="4" t="s">
        <v>19</v>
      </c>
      <c r="E191" s="38" t="n">
        <f aca="false">SUM(G191,I191,K191,L191:M191)</f>
        <v>94.1</v>
      </c>
      <c r="F191" s="4" t="n">
        <v>79</v>
      </c>
      <c r="G191" s="38" t="n">
        <f aca="false">F191*0.1</f>
        <v>7.9</v>
      </c>
      <c r="H191" s="4" t="n">
        <v>83</v>
      </c>
      <c r="I191" s="38" t="n">
        <f aca="false">H191*0.15</f>
        <v>12.45</v>
      </c>
      <c r="J191" s="4" t="n">
        <v>95</v>
      </c>
      <c r="K191" s="38" t="n">
        <f aca="false">J191*0.25</f>
        <v>23.75</v>
      </c>
      <c r="L191" s="4" t="n">
        <v>30</v>
      </c>
      <c r="M191" s="42" t="n">
        <v>20</v>
      </c>
    </row>
    <row r="192" s="5" customFormat="true" ht="33.95" hidden="false" customHeight="true" outlineLevel="0" collapsed="false">
      <c r="A192" s="4" t="n">
        <v>186</v>
      </c>
      <c r="B192" s="4" t="s">
        <v>432</v>
      </c>
      <c r="C192" s="4" t="n">
        <v>20170191</v>
      </c>
      <c r="D192" s="4" t="s">
        <v>19</v>
      </c>
      <c r="E192" s="38" t="n">
        <f aca="false">SUM(G192,I192,K192,L192:M192)</f>
        <v>93.25</v>
      </c>
      <c r="F192" s="4" t="n">
        <v>78</v>
      </c>
      <c r="G192" s="38" t="n">
        <f aca="false">F192*0.1</f>
        <v>7.8</v>
      </c>
      <c r="H192" s="4" t="n">
        <v>83</v>
      </c>
      <c r="I192" s="38" t="n">
        <f aca="false">H192*0.15</f>
        <v>12.45</v>
      </c>
      <c r="J192" s="4" t="n">
        <v>96</v>
      </c>
      <c r="K192" s="38" t="n">
        <f aca="false">J192*0.25</f>
        <v>24</v>
      </c>
      <c r="L192" s="4" t="n">
        <v>30</v>
      </c>
      <c r="M192" s="42" t="n">
        <v>19</v>
      </c>
    </row>
    <row r="193" s="5" customFormat="true" ht="33.95" hidden="false" customHeight="true" outlineLevel="0" collapsed="false">
      <c r="A193" s="4" t="n">
        <v>187</v>
      </c>
      <c r="B193" s="4" t="s">
        <v>434</v>
      </c>
      <c r="C193" s="4" t="n">
        <v>20170192</v>
      </c>
      <c r="D193" s="4" t="s">
        <v>75</v>
      </c>
      <c r="E193" s="38" t="n">
        <f aca="false">SUM(G193,I193,K193,L193:M193)</f>
        <v>95.15</v>
      </c>
      <c r="F193" s="4" t="n">
        <v>78</v>
      </c>
      <c r="G193" s="38" t="n">
        <f aca="false">F193*0.1</f>
        <v>7.8</v>
      </c>
      <c r="H193" s="4" t="n">
        <v>84</v>
      </c>
      <c r="I193" s="38" t="n">
        <f aca="false">H193*0.15</f>
        <v>12.6</v>
      </c>
      <c r="J193" s="4" t="n">
        <v>99</v>
      </c>
      <c r="K193" s="38" t="n">
        <f aca="false">J193*0.25</f>
        <v>24.75</v>
      </c>
      <c r="L193" s="4" t="n">
        <v>30</v>
      </c>
      <c r="M193" s="42" t="n">
        <v>20</v>
      </c>
    </row>
    <row r="194" s="5" customFormat="true" ht="33.95" hidden="false" customHeight="true" outlineLevel="0" collapsed="false">
      <c r="A194" s="4" t="n">
        <v>188</v>
      </c>
      <c r="B194" s="4" t="s">
        <v>437</v>
      </c>
      <c r="C194" s="4" t="n">
        <v>20170193</v>
      </c>
      <c r="D194" s="4" t="s">
        <v>75</v>
      </c>
      <c r="E194" s="38" t="n">
        <f aca="false">SUM(G194,I194,K194,L194:M194)</f>
        <v>89.95</v>
      </c>
      <c r="F194" s="4" t="n">
        <v>96</v>
      </c>
      <c r="G194" s="38" t="n">
        <f aca="false">F194*0.1</f>
        <v>9.6</v>
      </c>
      <c r="H194" s="4" t="n">
        <v>84</v>
      </c>
      <c r="I194" s="38" t="n">
        <f aca="false">H194*0.15</f>
        <v>12.6</v>
      </c>
      <c r="J194" s="4" t="n">
        <v>99</v>
      </c>
      <c r="K194" s="38" t="n">
        <f aca="false">J194*0.25</f>
        <v>24.75</v>
      </c>
      <c r="L194" s="4" t="n">
        <v>30</v>
      </c>
      <c r="M194" s="42" t="n">
        <v>13</v>
      </c>
    </row>
    <row r="195" s="5" customFormat="true" ht="33.95" hidden="false" customHeight="true" outlineLevel="0" collapsed="false">
      <c r="A195" s="4" t="n">
        <v>189</v>
      </c>
      <c r="B195" s="4" t="s">
        <v>440</v>
      </c>
      <c r="C195" s="4" t="n">
        <v>20170194</v>
      </c>
      <c r="D195" s="4" t="s">
        <v>19</v>
      </c>
      <c r="E195" s="38" t="n">
        <f aca="false">SUM(G195,I195,K195,L195:M195)</f>
        <v>84.95</v>
      </c>
      <c r="F195" s="4" t="n">
        <v>98</v>
      </c>
      <c r="G195" s="38" t="n">
        <f aca="false">F195*0.1</f>
        <v>9.8</v>
      </c>
      <c r="H195" s="4" t="n">
        <v>86</v>
      </c>
      <c r="I195" s="38" t="n">
        <f aca="false">H195*0.15</f>
        <v>12.9</v>
      </c>
      <c r="J195" s="4" t="n">
        <v>53</v>
      </c>
      <c r="K195" s="38" t="n">
        <f aca="false">J195*0.25</f>
        <v>13.25</v>
      </c>
      <c r="L195" s="4" t="n">
        <v>30</v>
      </c>
      <c r="M195" s="42" t="n">
        <v>19</v>
      </c>
    </row>
    <row r="196" s="5" customFormat="true" ht="33.95" hidden="false" customHeight="true" outlineLevel="0" collapsed="false">
      <c r="A196" s="4" t="n">
        <v>190</v>
      </c>
      <c r="B196" s="4" t="s">
        <v>441</v>
      </c>
      <c r="C196" s="4" t="n">
        <v>20170195</v>
      </c>
      <c r="D196" s="4" t="s">
        <v>19</v>
      </c>
      <c r="E196" s="38" t="n">
        <f aca="false">SUM(G196,I196,K196,L196:M196)</f>
        <v>92.8</v>
      </c>
      <c r="F196" s="4" t="n">
        <v>98</v>
      </c>
      <c r="G196" s="38" t="n">
        <f aca="false">F196*0.1</f>
        <v>9.8</v>
      </c>
      <c r="H196" s="4" t="n">
        <v>80</v>
      </c>
      <c r="I196" s="38" t="n">
        <f aca="false">H196*0.15</f>
        <v>12</v>
      </c>
      <c r="J196" s="4" t="n">
        <v>88</v>
      </c>
      <c r="K196" s="38" t="n">
        <f aca="false">J196*0.25</f>
        <v>22</v>
      </c>
      <c r="L196" s="4" t="n">
        <v>30</v>
      </c>
      <c r="M196" s="42" t="n">
        <v>19</v>
      </c>
    </row>
    <row r="197" s="5" customFormat="true" ht="33.95" hidden="false" customHeight="true" outlineLevel="0" collapsed="false">
      <c r="A197" s="4" t="n">
        <v>191</v>
      </c>
      <c r="B197" s="4" t="s">
        <v>442</v>
      </c>
      <c r="C197" s="4" t="n">
        <v>20170196</v>
      </c>
      <c r="D197" s="4" t="s">
        <v>19</v>
      </c>
      <c r="E197" s="38" t="n">
        <f aca="false">SUM(G197,I197,K197,L197:M197)</f>
        <v>93.4</v>
      </c>
      <c r="F197" s="4" t="n">
        <v>84</v>
      </c>
      <c r="G197" s="38" t="n">
        <f aca="false">F197*0.1</f>
        <v>8.4</v>
      </c>
      <c r="H197" s="4" t="n">
        <v>85</v>
      </c>
      <c r="I197" s="38" t="n">
        <f aca="false">H197*0.15</f>
        <v>12.75</v>
      </c>
      <c r="J197" s="4" t="n">
        <v>89</v>
      </c>
      <c r="K197" s="38" t="n">
        <f aca="false">J197*0.25</f>
        <v>22.25</v>
      </c>
      <c r="L197" s="4" t="n">
        <v>30</v>
      </c>
      <c r="M197" s="42" t="n">
        <v>20</v>
      </c>
    </row>
    <row r="198" s="5" customFormat="true" ht="33.95" hidden="false" customHeight="true" outlineLevel="0" collapsed="false">
      <c r="A198" s="4" t="n">
        <v>192</v>
      </c>
      <c r="B198" s="4" t="s">
        <v>443</v>
      </c>
      <c r="C198" s="4" t="n">
        <v>20170197</v>
      </c>
      <c r="D198" s="4" t="s">
        <v>19</v>
      </c>
      <c r="E198" s="38" t="n">
        <f aca="false">SUM(G198,I198,K198,L198:M198)</f>
        <v>72.85</v>
      </c>
      <c r="F198" s="4" t="n">
        <v>78</v>
      </c>
      <c r="G198" s="38" t="n">
        <f aca="false">F198*0.1</f>
        <v>7.8</v>
      </c>
      <c r="H198" s="4" t="n">
        <v>87</v>
      </c>
      <c r="I198" s="38" t="n">
        <f aca="false">H198*0.15</f>
        <v>13.05</v>
      </c>
      <c r="J198" s="4" t="n">
        <v>44</v>
      </c>
      <c r="K198" s="38" t="n">
        <f aca="false">J198*0.25</f>
        <v>11</v>
      </c>
      <c r="L198" s="4" t="n">
        <v>25</v>
      </c>
      <c r="M198" s="42" t="n">
        <v>16</v>
      </c>
    </row>
    <row r="199" s="5" customFormat="true" ht="33.95" hidden="false" customHeight="true" outlineLevel="0" collapsed="false">
      <c r="A199" s="4" t="n">
        <v>193</v>
      </c>
      <c r="B199" s="4" t="s">
        <v>446</v>
      </c>
      <c r="C199" s="4" t="n">
        <v>20170198</v>
      </c>
      <c r="D199" s="4" t="s">
        <v>449</v>
      </c>
      <c r="E199" s="38" t="n">
        <f aca="false">SUM(G199,I199,K199,L199:M199)</f>
        <v>78.05</v>
      </c>
      <c r="F199" s="4" t="n">
        <v>78</v>
      </c>
      <c r="G199" s="38" t="n">
        <f aca="false">F199*0.1</f>
        <v>7.8</v>
      </c>
      <c r="H199" s="4" t="n">
        <v>80</v>
      </c>
      <c r="I199" s="38" t="n">
        <f aca="false">H199*0.15</f>
        <v>12</v>
      </c>
      <c r="J199" s="4" t="n">
        <v>65</v>
      </c>
      <c r="K199" s="38" t="n">
        <f aca="false">J199*0.25</f>
        <v>16.25</v>
      </c>
      <c r="L199" s="4" t="n">
        <v>28</v>
      </c>
      <c r="M199" s="42" t="n">
        <v>14</v>
      </c>
    </row>
    <row r="200" s="5" customFormat="true" ht="33.95" hidden="false" customHeight="true" outlineLevel="0" collapsed="false">
      <c r="A200" s="4" t="n">
        <v>194</v>
      </c>
      <c r="B200" s="4" t="s">
        <v>450</v>
      </c>
      <c r="C200" s="4" t="n">
        <v>20170199</v>
      </c>
      <c r="D200" s="4" t="s">
        <v>19</v>
      </c>
      <c r="E200" s="38" t="n">
        <f aca="false">SUM(G200,I200,K200,L200:M200)</f>
        <v>79.55</v>
      </c>
      <c r="F200" s="4" t="n">
        <v>77</v>
      </c>
      <c r="G200" s="38" t="n">
        <f aca="false">F200*0.1</f>
        <v>7.7</v>
      </c>
      <c r="H200" s="4" t="n">
        <v>79</v>
      </c>
      <c r="I200" s="38" t="n">
        <f aca="false">H200*0.15</f>
        <v>11.85</v>
      </c>
      <c r="J200" s="4" t="n">
        <v>64</v>
      </c>
      <c r="K200" s="38" t="n">
        <f aca="false">J200*0.25</f>
        <v>16</v>
      </c>
      <c r="L200" s="4" t="n">
        <v>30</v>
      </c>
      <c r="M200" s="42" t="n">
        <v>14</v>
      </c>
    </row>
    <row r="201" s="5" customFormat="true" ht="33.95" hidden="false" customHeight="true" outlineLevel="0" collapsed="false">
      <c r="A201" s="4" t="n">
        <v>195</v>
      </c>
      <c r="B201" s="4" t="s">
        <v>452</v>
      </c>
      <c r="C201" s="4" t="n">
        <v>20170200</v>
      </c>
      <c r="D201" s="4" t="s">
        <v>19</v>
      </c>
      <c r="E201" s="38" t="n">
        <f aca="false">SUM(G201,I201,K201,L201:M201)</f>
        <v>88.15</v>
      </c>
      <c r="F201" s="4" t="n">
        <v>88</v>
      </c>
      <c r="G201" s="38" t="n">
        <f aca="false">F201*0.1</f>
        <v>8.8</v>
      </c>
      <c r="H201" s="4" t="n">
        <v>84</v>
      </c>
      <c r="I201" s="38" t="n">
        <f aca="false">H201*0.15</f>
        <v>12.6</v>
      </c>
      <c r="J201" s="4" t="n">
        <v>67</v>
      </c>
      <c r="K201" s="38" t="n">
        <f aca="false">J201*0.25</f>
        <v>16.75</v>
      </c>
      <c r="L201" s="4" t="n">
        <v>30</v>
      </c>
      <c r="M201" s="42" t="n">
        <v>20</v>
      </c>
    </row>
    <row r="202" s="5" customFormat="true" ht="33.95" hidden="false" customHeight="true" outlineLevel="0" collapsed="false">
      <c r="A202" s="4" t="n">
        <v>196</v>
      </c>
      <c r="B202" s="4" t="s">
        <v>454</v>
      </c>
      <c r="C202" s="4" t="n">
        <v>20170201</v>
      </c>
      <c r="D202" s="4" t="s">
        <v>75</v>
      </c>
      <c r="E202" s="38" t="n">
        <f aca="false">SUM(G202,I202,K202,L202:M202)</f>
        <v>94.35</v>
      </c>
      <c r="F202" s="4" t="n">
        <v>77</v>
      </c>
      <c r="G202" s="38" t="n">
        <f aca="false">F202*0.1</f>
        <v>7.7</v>
      </c>
      <c r="H202" s="4" t="n">
        <v>86</v>
      </c>
      <c r="I202" s="38" t="n">
        <f aca="false">H202*0.15</f>
        <v>12.9</v>
      </c>
      <c r="J202" s="4" t="n">
        <v>99</v>
      </c>
      <c r="K202" s="38" t="n">
        <f aca="false">J202*0.25</f>
        <v>24.75</v>
      </c>
      <c r="L202" s="4" t="n">
        <v>30</v>
      </c>
      <c r="M202" s="42" t="n">
        <v>19</v>
      </c>
    </row>
    <row r="203" s="5" customFormat="true" ht="33.95" hidden="false" customHeight="true" outlineLevel="0" collapsed="false">
      <c r="A203" s="4" t="n">
        <v>197</v>
      </c>
      <c r="B203" s="4" t="s">
        <v>456</v>
      </c>
      <c r="C203" s="4" t="n">
        <v>20170202</v>
      </c>
      <c r="D203" s="4" t="s">
        <v>19</v>
      </c>
      <c r="E203" s="38" t="n">
        <f aca="false">SUM(G203,I203,K203,L203:M203)</f>
        <v>92</v>
      </c>
      <c r="F203" s="4" t="n">
        <v>77</v>
      </c>
      <c r="G203" s="38" t="n">
        <f aca="false">F203*0.1</f>
        <v>7.7</v>
      </c>
      <c r="H203" s="4" t="n">
        <v>87</v>
      </c>
      <c r="I203" s="38" t="n">
        <f aca="false">H203*0.15</f>
        <v>13.05</v>
      </c>
      <c r="J203" s="4" t="n">
        <v>85</v>
      </c>
      <c r="K203" s="38" t="n">
        <f aca="false">J203*0.25</f>
        <v>21.25</v>
      </c>
      <c r="L203" s="4" t="n">
        <v>30</v>
      </c>
      <c r="M203" s="42" t="n">
        <v>20</v>
      </c>
    </row>
    <row r="204" s="5" customFormat="true" ht="33.95" hidden="false" customHeight="true" outlineLevel="0" collapsed="false">
      <c r="A204" s="4" t="n">
        <v>198</v>
      </c>
      <c r="B204" s="4" t="s">
        <v>459</v>
      </c>
      <c r="C204" s="4" t="n">
        <v>20170203</v>
      </c>
      <c r="D204" s="4" t="s">
        <v>19</v>
      </c>
      <c r="E204" s="38" t="n">
        <f aca="false">SUM(G204,I204,K204,L204:M204)</f>
        <v>80.6</v>
      </c>
      <c r="F204" s="4" t="n">
        <v>80</v>
      </c>
      <c r="G204" s="38" t="n">
        <f aca="false">F204*0.1</f>
        <v>8</v>
      </c>
      <c r="H204" s="4" t="n">
        <v>84</v>
      </c>
      <c r="I204" s="38" t="n">
        <f aca="false">H204*0.15</f>
        <v>12.6</v>
      </c>
      <c r="J204" s="4" t="n">
        <v>40</v>
      </c>
      <c r="K204" s="38" t="n">
        <f aca="false">J204*0.25</f>
        <v>10</v>
      </c>
      <c r="L204" s="4" t="n">
        <v>30</v>
      </c>
      <c r="M204" s="42" t="n">
        <v>20</v>
      </c>
    </row>
    <row r="205" s="5" customFormat="true" ht="33.95" hidden="false" customHeight="true" outlineLevel="0" collapsed="false">
      <c r="A205" s="4" t="n">
        <v>199</v>
      </c>
      <c r="B205" s="4" t="s">
        <v>461</v>
      </c>
      <c r="C205" s="4" t="n">
        <v>20170204</v>
      </c>
      <c r="D205" s="4" t="s">
        <v>19</v>
      </c>
      <c r="E205" s="38" t="n">
        <f aca="false">SUM(G205,I205,K205,L205:M205)</f>
        <v>93.7</v>
      </c>
      <c r="F205" s="4" t="n">
        <v>80</v>
      </c>
      <c r="G205" s="38" t="n">
        <f aca="false">F205*0.1</f>
        <v>8</v>
      </c>
      <c r="H205" s="4" t="n">
        <v>88</v>
      </c>
      <c r="I205" s="38" t="n">
        <f aca="false">H205*0.15</f>
        <v>13.2</v>
      </c>
      <c r="J205" s="4" t="n">
        <v>94</v>
      </c>
      <c r="K205" s="38" t="n">
        <f aca="false">J205*0.25</f>
        <v>23.5</v>
      </c>
      <c r="L205" s="4" t="n">
        <v>30</v>
      </c>
      <c r="M205" s="42" t="n">
        <v>19</v>
      </c>
    </row>
    <row r="206" s="5" customFormat="true" ht="33.95" hidden="false" customHeight="true" outlineLevel="0" collapsed="false">
      <c r="A206" s="4" t="n">
        <v>200</v>
      </c>
      <c r="B206" s="4" t="s">
        <v>463</v>
      </c>
      <c r="C206" s="4" t="n">
        <v>20170205</v>
      </c>
      <c r="D206" s="4" t="s">
        <v>75</v>
      </c>
      <c r="E206" s="38" t="n">
        <f aca="false">SUM(G206,I206,K206,L206:M206)</f>
        <v>96.1</v>
      </c>
      <c r="F206" s="4" t="n">
        <v>78</v>
      </c>
      <c r="G206" s="38" t="n">
        <f aca="false">F206*0.1</f>
        <v>7.8</v>
      </c>
      <c r="H206" s="4" t="n">
        <v>92</v>
      </c>
      <c r="I206" s="38" t="n">
        <f aca="false">H206*0.15</f>
        <v>13.8</v>
      </c>
      <c r="J206" s="4" t="n">
        <v>98</v>
      </c>
      <c r="K206" s="38" t="n">
        <f aca="false">J206*0.25</f>
        <v>24.5</v>
      </c>
      <c r="L206" s="4" t="n">
        <v>30</v>
      </c>
      <c r="M206" s="42" t="n">
        <v>20</v>
      </c>
    </row>
    <row r="207" s="5" customFormat="true" ht="33.95" hidden="false" customHeight="true" outlineLevel="0" collapsed="false">
      <c r="A207" s="4" t="n">
        <v>201</v>
      </c>
      <c r="B207" s="4" t="s">
        <v>466</v>
      </c>
      <c r="C207" s="4" t="n">
        <v>20170206</v>
      </c>
      <c r="D207" s="4" t="s">
        <v>75</v>
      </c>
      <c r="E207" s="38" t="n">
        <f aca="false">SUM(G207,I207,K207,L207:M207)</f>
        <v>93.3</v>
      </c>
      <c r="F207" s="4" t="n">
        <v>78</v>
      </c>
      <c r="G207" s="38" t="n">
        <f aca="false">F207*0.1</f>
        <v>7.8</v>
      </c>
      <c r="H207" s="4" t="n">
        <v>90</v>
      </c>
      <c r="I207" s="38" t="n">
        <f aca="false">H207*0.15</f>
        <v>13.5</v>
      </c>
      <c r="J207" s="4" t="n">
        <v>88</v>
      </c>
      <c r="K207" s="38" t="n">
        <f aca="false">J207*0.25</f>
        <v>22</v>
      </c>
      <c r="L207" s="4" t="n">
        <v>30</v>
      </c>
      <c r="M207" s="42" t="n">
        <v>20</v>
      </c>
    </row>
    <row r="208" s="5" customFormat="true" ht="33.95" hidden="false" customHeight="true" outlineLevel="0" collapsed="false">
      <c r="A208" s="4" t="n">
        <v>202</v>
      </c>
      <c r="B208" s="4" t="s">
        <v>469</v>
      </c>
      <c r="C208" s="4" t="n">
        <v>20170301</v>
      </c>
      <c r="D208" s="4" t="s">
        <v>75</v>
      </c>
      <c r="E208" s="38" t="n">
        <f aca="false">SUM(G208,I208,K208,L208:M208)</f>
        <v>87.55</v>
      </c>
      <c r="F208" s="4" t="n">
        <v>78</v>
      </c>
      <c r="G208" s="38" t="n">
        <f aca="false">F208*0.1</f>
        <v>7.8</v>
      </c>
      <c r="H208" s="4" t="n">
        <v>90</v>
      </c>
      <c r="I208" s="38" t="n">
        <f aca="false">H208*0.15</f>
        <v>13.5</v>
      </c>
      <c r="J208" s="4" t="n">
        <v>85</v>
      </c>
      <c r="K208" s="38" t="n">
        <f aca="false">J208*0.25</f>
        <v>21.25</v>
      </c>
      <c r="L208" s="4" t="n">
        <v>25</v>
      </c>
      <c r="M208" s="42" t="n">
        <v>20</v>
      </c>
    </row>
    <row r="209" s="5" customFormat="true" ht="33.95" hidden="false" customHeight="true" outlineLevel="0" collapsed="false">
      <c r="A209" s="4" t="n">
        <v>203</v>
      </c>
      <c r="B209" s="4" t="s">
        <v>473</v>
      </c>
      <c r="C209" s="4" t="n">
        <v>20170302</v>
      </c>
      <c r="D209" s="4" t="s">
        <v>75</v>
      </c>
      <c r="E209" s="38" t="n">
        <f aca="false">SUM(G209,I209,K209,L209:M209)</f>
        <v>76.25</v>
      </c>
      <c r="F209" s="4" t="n">
        <v>78</v>
      </c>
      <c r="G209" s="38" t="n">
        <f aca="false">F209*0.1</f>
        <v>7.8</v>
      </c>
      <c r="H209" s="4" t="n">
        <v>83</v>
      </c>
      <c r="I209" s="38" t="n">
        <f aca="false">H209*0.15</f>
        <v>12.45</v>
      </c>
      <c r="J209" s="4" t="n">
        <v>56</v>
      </c>
      <c r="K209" s="38" t="n">
        <f aca="false">J209*0.25</f>
        <v>14</v>
      </c>
      <c r="L209" s="4" t="n">
        <v>28</v>
      </c>
      <c r="M209" s="42" t="n">
        <v>14</v>
      </c>
    </row>
    <row r="210" s="5" customFormat="true" ht="33.95" hidden="false" customHeight="true" outlineLevel="0" collapsed="false">
      <c r="A210" s="4" t="n">
        <v>204</v>
      </c>
      <c r="B210" s="4" t="s">
        <v>474</v>
      </c>
      <c r="C210" s="4" t="n">
        <v>20170303</v>
      </c>
      <c r="D210" s="4" t="s">
        <v>19</v>
      </c>
      <c r="E210" s="38" t="n">
        <f aca="false">SUM(G210,I210,K210,L210:M210)</f>
        <v>83.25</v>
      </c>
      <c r="F210" s="4" t="n">
        <v>94</v>
      </c>
      <c r="G210" s="38" t="n">
        <f aca="false">F210*0.1</f>
        <v>9.4</v>
      </c>
      <c r="H210" s="4" t="n">
        <v>74</v>
      </c>
      <c r="I210" s="38" t="n">
        <f aca="false">H210*0.15</f>
        <v>11.1</v>
      </c>
      <c r="J210" s="4" t="n">
        <v>67</v>
      </c>
      <c r="K210" s="38" t="n">
        <f aca="false">J210*0.25</f>
        <v>16.75</v>
      </c>
      <c r="L210" s="4" t="n">
        <v>30</v>
      </c>
      <c r="M210" s="42" t="n">
        <v>16</v>
      </c>
    </row>
    <row r="211" s="5" customFormat="true" ht="33.95" hidden="false" customHeight="true" outlineLevel="0" collapsed="false">
      <c r="A211" s="4" t="n">
        <v>205</v>
      </c>
      <c r="B211" s="4" t="s">
        <v>475</v>
      </c>
      <c r="C211" s="4" t="n">
        <v>20170304</v>
      </c>
      <c r="D211" s="4" t="s">
        <v>75</v>
      </c>
      <c r="E211" s="38" t="n">
        <f aca="false">SUM(G211,I211,K211,L211:M211)</f>
        <v>76.65</v>
      </c>
      <c r="F211" s="4" t="n">
        <v>77</v>
      </c>
      <c r="G211" s="38" t="n">
        <f aca="false">F211*0.1</f>
        <v>7.7</v>
      </c>
      <c r="H211" s="4" t="n">
        <v>83</v>
      </c>
      <c r="I211" s="38" t="n">
        <f aca="false">H211*0.15</f>
        <v>12.45</v>
      </c>
      <c r="J211" s="4" t="n">
        <v>74</v>
      </c>
      <c r="K211" s="38" t="n">
        <f aca="false">J211*0.25</f>
        <v>18.5</v>
      </c>
      <c r="L211" s="4" t="n">
        <v>30</v>
      </c>
      <c r="M211" s="42" t="n">
        <v>8</v>
      </c>
    </row>
    <row r="212" s="14" customFormat="true" ht="30" hidden="false" customHeight="true" outlineLevel="0" collapsed="false">
      <c r="A212" s="4" t="n">
        <v>206</v>
      </c>
      <c r="B212" s="4" t="s">
        <v>480</v>
      </c>
      <c r="C212" s="4" t="n">
        <v>20170207</v>
      </c>
      <c r="D212" s="4" t="s">
        <v>204</v>
      </c>
      <c r="E212" s="38" t="n">
        <f aca="false">SUM(G212,I212,K212,L212:M212)</f>
        <v>92.35</v>
      </c>
      <c r="F212" s="4" t="n">
        <v>72</v>
      </c>
      <c r="G212" s="38" t="n">
        <f aca="false">F212*0.1</f>
        <v>7.2</v>
      </c>
      <c r="H212" s="4" t="n">
        <v>86</v>
      </c>
      <c r="I212" s="38" t="n">
        <f aca="false">H212*0.15</f>
        <v>12.9</v>
      </c>
      <c r="J212" s="4" t="n">
        <v>89</v>
      </c>
      <c r="K212" s="38" t="n">
        <f aca="false">J212*0.25</f>
        <v>22.25</v>
      </c>
      <c r="L212" s="4" t="n">
        <v>30</v>
      </c>
      <c r="M212" s="42" t="n">
        <v>20</v>
      </c>
    </row>
    <row r="213" s="14" customFormat="true" ht="30" hidden="false" customHeight="true" outlineLevel="0" collapsed="false">
      <c r="A213" s="4" t="n">
        <v>207</v>
      </c>
      <c r="B213" s="4" t="s">
        <v>483</v>
      </c>
      <c r="C213" s="4" t="n">
        <v>20170208</v>
      </c>
      <c r="D213" s="4" t="s">
        <v>204</v>
      </c>
      <c r="E213" s="38" t="n">
        <f aca="false">SUM(G213,I213,K213,L213:M213)</f>
        <v>92.1</v>
      </c>
      <c r="F213" s="4" t="n">
        <v>73</v>
      </c>
      <c r="G213" s="38" t="n">
        <f aca="false">F213*0.1</f>
        <v>7.3</v>
      </c>
      <c r="H213" s="4" t="n">
        <v>87</v>
      </c>
      <c r="I213" s="38" t="n">
        <f aca="false">H213*0.15</f>
        <v>13.05</v>
      </c>
      <c r="J213" s="4" t="n">
        <v>87</v>
      </c>
      <c r="K213" s="38" t="n">
        <f aca="false">J213*0.25</f>
        <v>21.75</v>
      </c>
      <c r="L213" s="4" t="n">
        <v>30</v>
      </c>
      <c r="M213" s="42" t="n">
        <v>20</v>
      </c>
    </row>
    <row r="214" s="14" customFormat="true" ht="30" hidden="false" customHeight="true" outlineLevel="0" collapsed="false">
      <c r="A214" s="4" t="n">
        <v>208</v>
      </c>
      <c r="B214" s="4" t="s">
        <v>486</v>
      </c>
      <c r="C214" s="4" t="n">
        <v>20170209</v>
      </c>
      <c r="D214" s="4" t="s">
        <v>204</v>
      </c>
      <c r="E214" s="38" t="n">
        <f aca="false">SUM(G214,I214,K214,L214:M214)</f>
        <v>91.975</v>
      </c>
      <c r="F214" s="4" t="n">
        <v>74</v>
      </c>
      <c r="G214" s="38" t="n">
        <f aca="false">F214*0.1</f>
        <v>7.4</v>
      </c>
      <c r="H214" s="4" t="n">
        <v>83</v>
      </c>
      <c r="I214" s="38" t="n">
        <f aca="false">H214*0.15</f>
        <v>12.45</v>
      </c>
      <c r="J214" s="4" t="n">
        <v>88.5</v>
      </c>
      <c r="K214" s="38" t="n">
        <f aca="false">J214*0.25</f>
        <v>22.125</v>
      </c>
      <c r="L214" s="4" t="n">
        <v>30</v>
      </c>
      <c r="M214" s="42" t="n">
        <v>20</v>
      </c>
    </row>
    <row r="215" s="14" customFormat="true" ht="30" hidden="false" customHeight="true" outlineLevel="0" collapsed="false">
      <c r="A215" s="4" t="n">
        <v>209</v>
      </c>
      <c r="B215" s="4" t="s">
        <v>488</v>
      </c>
      <c r="C215" s="4" t="n">
        <v>20170210</v>
      </c>
      <c r="D215" s="4" t="s">
        <v>204</v>
      </c>
      <c r="E215" s="38" t="n">
        <f aca="false">SUM(G215,I215,K215,L215:M215)</f>
        <v>88.8</v>
      </c>
      <c r="F215" s="4" t="n">
        <v>72</v>
      </c>
      <c r="G215" s="38" t="n">
        <f aca="false">F215*0.1</f>
        <v>7.2</v>
      </c>
      <c r="H215" s="4" t="n">
        <v>89</v>
      </c>
      <c r="I215" s="38" t="n">
        <f aca="false">H215*0.15</f>
        <v>13.35</v>
      </c>
      <c r="J215" s="4" t="n">
        <v>73</v>
      </c>
      <c r="K215" s="38" t="n">
        <f aca="false">J215*0.25</f>
        <v>18.25</v>
      </c>
      <c r="L215" s="4" t="n">
        <v>30</v>
      </c>
      <c r="M215" s="42" t="n">
        <v>20</v>
      </c>
    </row>
    <row r="216" s="14" customFormat="true" ht="30" hidden="false" customHeight="true" outlineLevel="0" collapsed="false">
      <c r="A216" s="4" t="n">
        <v>210</v>
      </c>
      <c r="B216" s="4" t="s">
        <v>491</v>
      </c>
      <c r="C216" s="4" t="n">
        <v>20170211</v>
      </c>
      <c r="D216" s="4" t="s">
        <v>204</v>
      </c>
      <c r="E216" s="38" t="n">
        <f aca="false">SUM(G216,I216,K216,L216:M216)</f>
        <v>92.3</v>
      </c>
      <c r="F216" s="4" t="n">
        <v>74</v>
      </c>
      <c r="G216" s="38" t="n">
        <f aca="false">F216*0.1</f>
        <v>7.4</v>
      </c>
      <c r="H216" s="4" t="n">
        <v>86</v>
      </c>
      <c r="I216" s="38" t="n">
        <f aca="false">H216*0.15</f>
        <v>12.9</v>
      </c>
      <c r="J216" s="4" t="n">
        <v>88</v>
      </c>
      <c r="K216" s="38" t="n">
        <f aca="false">J216*0.25</f>
        <v>22</v>
      </c>
      <c r="L216" s="4" t="n">
        <v>30</v>
      </c>
      <c r="M216" s="42" t="n">
        <v>20</v>
      </c>
    </row>
    <row r="217" s="14" customFormat="true" ht="30" hidden="false" customHeight="true" outlineLevel="0" collapsed="false">
      <c r="A217" s="4" t="n">
        <v>211</v>
      </c>
      <c r="B217" s="4" t="s">
        <v>493</v>
      </c>
      <c r="C217" s="4" t="n">
        <v>20170212</v>
      </c>
      <c r="D217" s="4" t="s">
        <v>495</v>
      </c>
      <c r="E217" s="38" t="n">
        <f aca="false">SUM(G217,I217,K217,L217:M217)</f>
        <v>86.6</v>
      </c>
      <c r="F217" s="4" t="n">
        <v>81</v>
      </c>
      <c r="G217" s="38" t="n">
        <f aca="false">F217*0.1</f>
        <v>8.1</v>
      </c>
      <c r="H217" s="4" t="n">
        <v>80</v>
      </c>
      <c r="I217" s="38" t="n">
        <f aca="false">H217*0.15</f>
        <v>12</v>
      </c>
      <c r="J217" s="4" t="n">
        <v>74</v>
      </c>
      <c r="K217" s="38" t="n">
        <f aca="false">J217*0.25</f>
        <v>18.5</v>
      </c>
      <c r="L217" s="4" t="n">
        <v>30</v>
      </c>
      <c r="M217" s="42" t="n">
        <v>18</v>
      </c>
    </row>
    <row r="218" s="14" customFormat="true" ht="30" hidden="false" customHeight="true" outlineLevel="0" collapsed="false">
      <c r="A218" s="4" t="n">
        <v>212</v>
      </c>
      <c r="B218" s="4" t="s">
        <v>496</v>
      </c>
      <c r="C218" s="4" t="n">
        <v>20170213</v>
      </c>
      <c r="D218" s="4" t="s">
        <v>204</v>
      </c>
      <c r="E218" s="38" t="n">
        <f aca="false">SUM(G218,I218,K218,L218:M218)</f>
        <v>87.2</v>
      </c>
      <c r="F218" s="4" t="n">
        <v>84</v>
      </c>
      <c r="G218" s="38" t="n">
        <f aca="false">F218*0.1</f>
        <v>8.4</v>
      </c>
      <c r="H218" s="4" t="n">
        <v>92</v>
      </c>
      <c r="I218" s="38" t="n">
        <f aca="false">H218*0.15</f>
        <v>13.8</v>
      </c>
      <c r="J218" s="4" t="n">
        <v>76</v>
      </c>
      <c r="K218" s="38" t="n">
        <f aca="false">J218*0.25</f>
        <v>19</v>
      </c>
      <c r="L218" s="4" t="n">
        <v>30</v>
      </c>
      <c r="M218" s="42" t="n">
        <v>16</v>
      </c>
    </row>
    <row r="219" s="14" customFormat="true" ht="30" hidden="false" customHeight="true" outlineLevel="0" collapsed="false">
      <c r="A219" s="4" t="n">
        <v>213</v>
      </c>
      <c r="B219" s="4" t="s">
        <v>499</v>
      </c>
      <c r="C219" s="4" t="n">
        <v>20170214</v>
      </c>
      <c r="D219" s="4" t="s">
        <v>204</v>
      </c>
      <c r="E219" s="38" t="n">
        <f aca="false">SUM(G219,I219,K219,L219:M219)</f>
        <v>93.2</v>
      </c>
      <c r="F219" s="4" t="n">
        <v>88</v>
      </c>
      <c r="G219" s="38" t="n">
        <f aca="false">F219*0.1</f>
        <v>8.8</v>
      </c>
      <c r="H219" s="4" t="n">
        <v>81</v>
      </c>
      <c r="I219" s="38" t="n">
        <f aca="false">H219*0.15</f>
        <v>12.15</v>
      </c>
      <c r="J219" s="4" t="n">
        <v>89</v>
      </c>
      <c r="K219" s="38" t="n">
        <f aca="false">J219*0.25</f>
        <v>22.25</v>
      </c>
      <c r="L219" s="4" t="n">
        <v>30</v>
      </c>
      <c r="M219" s="42" t="n">
        <v>20</v>
      </c>
    </row>
    <row r="220" s="14" customFormat="true" ht="30" hidden="false" customHeight="true" outlineLevel="0" collapsed="false">
      <c r="A220" s="4" t="n">
        <v>214</v>
      </c>
      <c r="B220" s="4" t="s">
        <v>501</v>
      </c>
      <c r="C220" s="4" t="n">
        <v>20170215</v>
      </c>
      <c r="D220" s="4" t="s">
        <v>204</v>
      </c>
      <c r="E220" s="38" t="n">
        <f aca="false">SUM(G220,I220,K220,L220:M220)</f>
        <v>91.25</v>
      </c>
      <c r="F220" s="4" t="n">
        <v>83</v>
      </c>
      <c r="G220" s="38" t="n">
        <f aca="false">F220*0.1</f>
        <v>8.3</v>
      </c>
      <c r="H220" s="4" t="n">
        <v>78</v>
      </c>
      <c r="I220" s="38" t="n">
        <f aca="false">H220*0.15</f>
        <v>11.7</v>
      </c>
      <c r="J220" s="4" t="n">
        <v>85</v>
      </c>
      <c r="K220" s="38" t="n">
        <f aca="false">J220*0.25</f>
        <v>21.25</v>
      </c>
      <c r="L220" s="4" t="n">
        <v>30</v>
      </c>
      <c r="M220" s="42" t="n">
        <v>20</v>
      </c>
    </row>
    <row r="221" s="14" customFormat="true" ht="30" hidden="false" customHeight="true" outlineLevel="0" collapsed="false">
      <c r="A221" s="4" t="n">
        <v>215</v>
      </c>
      <c r="B221" s="4" t="s">
        <v>503</v>
      </c>
      <c r="C221" s="4" t="n">
        <v>20170216</v>
      </c>
      <c r="D221" s="4" t="s">
        <v>505</v>
      </c>
      <c r="E221" s="38" t="n">
        <f aca="false">SUM(G221,I221,K221,L221:M221)</f>
        <v>92.75</v>
      </c>
      <c r="F221" s="4" t="n">
        <v>84</v>
      </c>
      <c r="G221" s="38" t="n">
        <f aca="false">F221*0.1</f>
        <v>8.4</v>
      </c>
      <c r="H221" s="4" t="n">
        <v>84</v>
      </c>
      <c r="I221" s="38" t="n">
        <f aca="false">H221*0.15</f>
        <v>12.6</v>
      </c>
      <c r="J221" s="4" t="n">
        <v>87</v>
      </c>
      <c r="K221" s="38" t="n">
        <f aca="false">J221*0.25</f>
        <v>21.75</v>
      </c>
      <c r="L221" s="4" t="n">
        <v>30</v>
      </c>
      <c r="M221" s="42" t="n">
        <v>20</v>
      </c>
    </row>
    <row r="222" s="14" customFormat="true" ht="30" hidden="false" customHeight="true" outlineLevel="0" collapsed="false">
      <c r="A222" s="4" t="n">
        <v>216</v>
      </c>
      <c r="B222" s="4" t="s">
        <v>506</v>
      </c>
      <c r="C222" s="4" t="n">
        <v>20170217</v>
      </c>
      <c r="D222" s="4" t="s">
        <v>508</v>
      </c>
      <c r="E222" s="38" t="n">
        <f aca="false">SUM(G222,I222,K222,L222:M222)</f>
        <v>90</v>
      </c>
      <c r="F222" s="4" t="n">
        <v>78</v>
      </c>
      <c r="G222" s="38" t="n">
        <f aca="false">F222*0.1</f>
        <v>7.8</v>
      </c>
      <c r="H222" s="4" t="n">
        <v>88</v>
      </c>
      <c r="I222" s="38" t="n">
        <f aca="false">H222*0.15</f>
        <v>13.2</v>
      </c>
      <c r="J222" s="4" t="n">
        <v>76</v>
      </c>
      <c r="K222" s="38" t="n">
        <f aca="false">J222*0.25</f>
        <v>19</v>
      </c>
      <c r="L222" s="4" t="n">
        <v>30</v>
      </c>
      <c r="M222" s="42" t="n">
        <v>20</v>
      </c>
    </row>
    <row r="223" s="14" customFormat="true" ht="30" hidden="false" customHeight="true" outlineLevel="0" collapsed="false">
      <c r="A223" s="4" t="n">
        <v>217</v>
      </c>
      <c r="B223" s="4" t="s">
        <v>509</v>
      </c>
      <c r="C223" s="4" t="n">
        <v>20170218</v>
      </c>
      <c r="D223" s="4" t="s">
        <v>511</v>
      </c>
      <c r="E223" s="38" t="n">
        <f aca="false">SUM(G223,I223,K223,L223:M223)</f>
        <v>91.2</v>
      </c>
      <c r="F223" s="4" t="n">
        <v>85</v>
      </c>
      <c r="G223" s="38" t="n">
        <f aca="false">F223*0.1</f>
        <v>8.5</v>
      </c>
      <c r="H223" s="4" t="n">
        <v>88</v>
      </c>
      <c r="I223" s="38" t="n">
        <f aca="false">H223*0.15</f>
        <v>13.2</v>
      </c>
      <c r="J223" s="4" t="n">
        <v>78</v>
      </c>
      <c r="K223" s="38" t="n">
        <f aca="false">J223*0.25</f>
        <v>19.5</v>
      </c>
      <c r="L223" s="4" t="n">
        <v>30</v>
      </c>
      <c r="M223" s="42" t="n">
        <v>20</v>
      </c>
    </row>
    <row r="224" s="14" customFormat="true" ht="30" hidden="false" customHeight="true" outlineLevel="0" collapsed="false">
      <c r="A224" s="4" t="n">
        <v>218</v>
      </c>
      <c r="B224" s="4" t="s">
        <v>512</v>
      </c>
      <c r="C224" s="4" t="n">
        <v>20170219</v>
      </c>
      <c r="D224" s="4" t="s">
        <v>511</v>
      </c>
      <c r="E224" s="38" t="n">
        <f aca="false">SUM(G224,I224,K224,L224:M224)</f>
        <v>94.3</v>
      </c>
      <c r="F224" s="4" t="n">
        <v>75</v>
      </c>
      <c r="G224" s="38" t="n">
        <f aca="false">F224*0.1</f>
        <v>7.5</v>
      </c>
      <c r="H224" s="4" t="n">
        <v>87</v>
      </c>
      <c r="I224" s="38" t="n">
        <f aca="false">H224*0.15</f>
        <v>13.05</v>
      </c>
      <c r="J224" s="4" t="n">
        <v>95</v>
      </c>
      <c r="K224" s="38" t="n">
        <f aca="false">J224*0.25</f>
        <v>23.75</v>
      </c>
      <c r="L224" s="4" t="n">
        <v>30</v>
      </c>
      <c r="M224" s="42" t="n">
        <v>20</v>
      </c>
    </row>
    <row r="225" s="14" customFormat="true" ht="30" hidden="false" customHeight="true" outlineLevel="0" collapsed="false">
      <c r="A225" s="4" t="n">
        <v>219</v>
      </c>
      <c r="B225" s="4" t="s">
        <v>514</v>
      </c>
      <c r="C225" s="4" t="n">
        <v>20170220</v>
      </c>
      <c r="D225" s="4" t="s">
        <v>511</v>
      </c>
      <c r="E225" s="38" t="n">
        <f aca="false">SUM(G225,I225,K225,L225:M225)</f>
        <v>93.725</v>
      </c>
      <c r="F225" s="4" t="n">
        <v>97</v>
      </c>
      <c r="G225" s="38" t="n">
        <f aca="false">F225*0.1</f>
        <v>9.7</v>
      </c>
      <c r="H225" s="4" t="n">
        <v>83</v>
      </c>
      <c r="I225" s="38" t="n">
        <f aca="false">H225*0.15</f>
        <v>12.45</v>
      </c>
      <c r="J225" s="4" t="n">
        <v>86.3</v>
      </c>
      <c r="K225" s="38" t="n">
        <f aca="false">J225*0.25</f>
        <v>21.575</v>
      </c>
      <c r="L225" s="4" t="n">
        <v>30</v>
      </c>
      <c r="M225" s="42" t="n">
        <v>20</v>
      </c>
    </row>
    <row r="226" s="14" customFormat="true" ht="30" hidden="false" customHeight="true" outlineLevel="0" collapsed="false">
      <c r="A226" s="4" t="n">
        <v>220</v>
      </c>
      <c r="B226" s="4" t="s">
        <v>517</v>
      </c>
      <c r="C226" s="4" t="n">
        <v>20170221</v>
      </c>
      <c r="D226" s="4" t="s">
        <v>511</v>
      </c>
      <c r="E226" s="38" t="n">
        <f aca="false">SUM(G226,I226,K226,L226:M226)</f>
        <v>91.9</v>
      </c>
      <c r="F226" s="4" t="n">
        <v>82</v>
      </c>
      <c r="G226" s="38" t="n">
        <f aca="false">F226*0.1</f>
        <v>8.2</v>
      </c>
      <c r="H226" s="4" t="n">
        <v>88</v>
      </c>
      <c r="I226" s="38" t="n">
        <f aca="false">H226*0.15</f>
        <v>13.2</v>
      </c>
      <c r="J226" s="4" t="n">
        <v>90</v>
      </c>
      <c r="K226" s="38" t="n">
        <f aca="false">J226*0.25</f>
        <v>22.5</v>
      </c>
      <c r="L226" s="4" t="n">
        <v>30</v>
      </c>
      <c r="M226" s="42" t="n">
        <v>18</v>
      </c>
    </row>
    <row r="227" s="14" customFormat="true" ht="30" hidden="false" customHeight="true" outlineLevel="0" collapsed="false">
      <c r="A227" s="4" t="n">
        <v>221</v>
      </c>
      <c r="B227" s="4" t="s">
        <v>518</v>
      </c>
      <c r="C227" s="4" t="n">
        <v>20170222</v>
      </c>
      <c r="D227" s="4" t="s">
        <v>511</v>
      </c>
      <c r="E227" s="38" t="n">
        <f aca="false">SUM(G227,I227,K227,L227:M227)</f>
        <v>91.775</v>
      </c>
      <c r="F227" s="4" t="n">
        <v>86</v>
      </c>
      <c r="G227" s="38" t="n">
        <f aca="false">F227*0.1</f>
        <v>8.6</v>
      </c>
      <c r="H227" s="4" t="n">
        <v>87</v>
      </c>
      <c r="I227" s="38" t="n">
        <f aca="false">H227*0.15</f>
        <v>13.05</v>
      </c>
      <c r="J227" s="4" t="n">
        <v>88.5</v>
      </c>
      <c r="K227" s="38" t="n">
        <f aca="false">J227*0.25</f>
        <v>22.125</v>
      </c>
      <c r="L227" s="4" t="n">
        <v>30</v>
      </c>
      <c r="M227" s="42" t="n">
        <v>18</v>
      </c>
    </row>
    <row r="228" s="14" customFormat="true" ht="30" hidden="false" customHeight="true" outlineLevel="0" collapsed="false">
      <c r="A228" s="4" t="n">
        <v>222</v>
      </c>
      <c r="B228" s="4" t="s">
        <v>521</v>
      </c>
      <c r="C228" s="4" t="n">
        <v>20170223</v>
      </c>
      <c r="D228" s="4" t="s">
        <v>511</v>
      </c>
      <c r="E228" s="38" t="n">
        <f aca="false">SUM(G228,I228,K228,L228:M228)</f>
        <v>88.85</v>
      </c>
      <c r="F228" s="4" t="n">
        <v>84</v>
      </c>
      <c r="G228" s="38" t="n">
        <f aca="false">F228*0.1</f>
        <v>8.4</v>
      </c>
      <c r="H228" s="4" t="n">
        <v>88</v>
      </c>
      <c r="I228" s="38" t="n">
        <f aca="false">H228*0.15</f>
        <v>13.2</v>
      </c>
      <c r="J228" s="4" t="n">
        <v>77</v>
      </c>
      <c r="K228" s="38" t="n">
        <f aca="false">J228*0.25</f>
        <v>19.25</v>
      </c>
      <c r="L228" s="4" t="n">
        <v>30</v>
      </c>
      <c r="M228" s="42" t="n">
        <v>18</v>
      </c>
    </row>
    <row r="229" s="14" customFormat="true" ht="30" hidden="false" customHeight="true" outlineLevel="0" collapsed="false">
      <c r="A229" s="4" t="n">
        <v>223</v>
      </c>
      <c r="B229" s="4" t="s">
        <v>523</v>
      </c>
      <c r="C229" s="4" t="n">
        <v>20170224</v>
      </c>
      <c r="D229" s="4" t="s">
        <v>511</v>
      </c>
      <c r="E229" s="38" t="n">
        <f aca="false">SUM(G229,I229,K229,L229:M229)</f>
        <v>91.875</v>
      </c>
      <c r="F229" s="4" t="n">
        <v>93</v>
      </c>
      <c r="G229" s="38" t="n">
        <f aca="false">F229*0.1</f>
        <v>9.3</v>
      </c>
      <c r="H229" s="4" t="n">
        <v>80</v>
      </c>
      <c r="I229" s="38" t="n">
        <f aca="false">H229*0.15</f>
        <v>12</v>
      </c>
      <c r="J229" s="4" t="n">
        <v>82.3</v>
      </c>
      <c r="K229" s="38" t="n">
        <f aca="false">J229*0.25</f>
        <v>20.575</v>
      </c>
      <c r="L229" s="4" t="n">
        <v>30</v>
      </c>
      <c r="M229" s="42" t="n">
        <v>20</v>
      </c>
    </row>
    <row r="230" s="14" customFormat="true" ht="30" hidden="false" customHeight="true" outlineLevel="0" collapsed="false">
      <c r="A230" s="4" t="n">
        <v>224</v>
      </c>
      <c r="B230" s="4" t="s">
        <v>526</v>
      </c>
      <c r="C230" s="4" t="n">
        <v>20170225</v>
      </c>
      <c r="D230" s="4" t="s">
        <v>511</v>
      </c>
      <c r="E230" s="38" t="n">
        <f aca="false">SUM(G230,I230,K230,L230:M230)</f>
        <v>93.825</v>
      </c>
      <c r="F230" s="4" t="n">
        <v>91</v>
      </c>
      <c r="G230" s="38" t="n">
        <f aca="false">F230*0.1</f>
        <v>9.1</v>
      </c>
      <c r="H230" s="4" t="n">
        <v>84</v>
      </c>
      <c r="I230" s="38" t="n">
        <f aca="false">H230*0.15</f>
        <v>12.6</v>
      </c>
      <c r="J230" s="4" t="n">
        <v>88.5</v>
      </c>
      <c r="K230" s="38" t="n">
        <f aca="false">J230*0.25</f>
        <v>22.125</v>
      </c>
      <c r="L230" s="4" t="n">
        <v>30</v>
      </c>
      <c r="M230" s="42" t="n">
        <v>20</v>
      </c>
    </row>
    <row r="231" s="14" customFormat="true" ht="30" hidden="false" customHeight="true" outlineLevel="0" collapsed="false">
      <c r="A231" s="4" t="n">
        <v>225</v>
      </c>
      <c r="B231" s="4" t="s">
        <v>528</v>
      </c>
      <c r="C231" s="4" t="n">
        <v>20170226</v>
      </c>
      <c r="D231" s="4" t="s">
        <v>511</v>
      </c>
      <c r="E231" s="38" t="n">
        <f aca="false">SUM(G231,I231,K231,L231:M231)</f>
        <v>87.2</v>
      </c>
      <c r="F231" s="4" t="n">
        <v>74</v>
      </c>
      <c r="G231" s="38" t="n">
        <f aca="false">F231*0.1</f>
        <v>7.4</v>
      </c>
      <c r="H231" s="4" t="n">
        <v>87</v>
      </c>
      <c r="I231" s="38" t="n">
        <f aca="false">H231*0.15</f>
        <v>13.05</v>
      </c>
      <c r="J231" s="4" t="n">
        <v>87</v>
      </c>
      <c r="K231" s="38" t="n">
        <f aca="false">J231*0.25</f>
        <v>21.75</v>
      </c>
      <c r="L231" s="4" t="n">
        <v>25</v>
      </c>
      <c r="M231" s="42" t="n">
        <v>20</v>
      </c>
    </row>
    <row r="232" s="14" customFormat="true" ht="30" hidden="false" customHeight="true" outlineLevel="0" collapsed="false">
      <c r="A232" s="4" t="n">
        <v>226</v>
      </c>
      <c r="B232" s="4" t="s">
        <v>530</v>
      </c>
      <c r="C232" s="4" t="n">
        <v>20170227</v>
      </c>
      <c r="D232" s="4" t="s">
        <v>511</v>
      </c>
      <c r="E232" s="38" t="n">
        <f aca="false">SUM(G232,I232,K232,L232:M232)</f>
        <v>94.125</v>
      </c>
      <c r="F232" s="4" t="n">
        <v>79</v>
      </c>
      <c r="G232" s="38" t="n">
        <f aca="false">F232*0.1</f>
        <v>7.9</v>
      </c>
      <c r="H232" s="4" t="n">
        <v>91</v>
      </c>
      <c r="I232" s="38" t="n">
        <f aca="false">H232*0.15</f>
        <v>13.65</v>
      </c>
      <c r="J232" s="4" t="n">
        <v>90.3</v>
      </c>
      <c r="K232" s="38" t="n">
        <f aca="false">J232*0.25</f>
        <v>22.575</v>
      </c>
      <c r="L232" s="4" t="n">
        <v>30</v>
      </c>
      <c r="M232" s="42" t="n">
        <v>20</v>
      </c>
    </row>
    <row r="233" s="14" customFormat="true" ht="30" hidden="false" customHeight="true" outlineLevel="0" collapsed="false">
      <c r="A233" s="4" t="n">
        <v>227</v>
      </c>
      <c r="B233" s="4" t="s">
        <v>532</v>
      </c>
      <c r="C233" s="4" t="n">
        <v>20170228</v>
      </c>
      <c r="D233" s="4" t="s">
        <v>511</v>
      </c>
      <c r="E233" s="38" t="n">
        <f aca="false">SUM(G233,I233,K233,L233:M233)</f>
        <v>93.5</v>
      </c>
      <c r="F233" s="4" t="n">
        <v>78</v>
      </c>
      <c r="G233" s="38" t="n">
        <f aca="false">F233*0.1</f>
        <v>7.8</v>
      </c>
      <c r="H233" s="4" t="n">
        <v>88</v>
      </c>
      <c r="I233" s="38" t="n">
        <f aca="false">H233*0.15</f>
        <v>13.2</v>
      </c>
      <c r="J233" s="4" t="n">
        <v>90</v>
      </c>
      <c r="K233" s="38" t="n">
        <f aca="false">J233*0.25</f>
        <v>22.5</v>
      </c>
      <c r="L233" s="4" t="n">
        <v>30</v>
      </c>
      <c r="M233" s="42" t="n">
        <v>20</v>
      </c>
    </row>
    <row r="234" s="14" customFormat="true" ht="39" hidden="false" customHeight="true" outlineLevel="0" collapsed="false">
      <c r="A234" s="4" t="n">
        <v>228</v>
      </c>
      <c r="B234" s="4" t="s">
        <v>534</v>
      </c>
      <c r="C234" s="4" t="n">
        <v>20170229</v>
      </c>
      <c r="D234" s="4" t="s">
        <v>511</v>
      </c>
      <c r="E234" s="38" t="n">
        <f aca="false">SUM(G234,I234,K234,L234:M234)</f>
        <v>90.925</v>
      </c>
      <c r="F234" s="4" t="n">
        <v>72</v>
      </c>
      <c r="G234" s="38" t="n">
        <f aca="false">F234*0.1</f>
        <v>7.2</v>
      </c>
      <c r="H234" s="4" t="n">
        <v>89</v>
      </c>
      <c r="I234" s="38" t="n">
        <f aca="false">H234*0.15</f>
        <v>13.35</v>
      </c>
      <c r="J234" s="4" t="n">
        <v>81.5</v>
      </c>
      <c r="K234" s="38" t="n">
        <f aca="false">J234*0.25</f>
        <v>20.375</v>
      </c>
      <c r="L234" s="4" t="n">
        <v>30</v>
      </c>
      <c r="M234" s="42" t="n">
        <v>20</v>
      </c>
    </row>
    <row r="235" s="14" customFormat="true" ht="30" hidden="false" customHeight="true" outlineLevel="0" collapsed="false">
      <c r="A235" s="4" t="n">
        <v>229</v>
      </c>
      <c r="B235" s="4" t="s">
        <v>537</v>
      </c>
      <c r="C235" s="4" t="n">
        <v>20170230</v>
      </c>
      <c r="D235" s="15" t="s">
        <v>540</v>
      </c>
      <c r="E235" s="38" t="n">
        <f aca="false">SUM(G235,I235,K235,L235:M235)</f>
        <v>91.275</v>
      </c>
      <c r="F235" s="4" t="n">
        <v>79</v>
      </c>
      <c r="G235" s="38" t="n">
        <f aca="false">F235*0.1</f>
        <v>7.9</v>
      </c>
      <c r="H235" s="4" t="n">
        <v>85</v>
      </c>
      <c r="I235" s="38" t="n">
        <f aca="false">H235*0.15</f>
        <v>12.75</v>
      </c>
      <c r="J235" s="4" t="n">
        <v>82.5</v>
      </c>
      <c r="K235" s="38" t="n">
        <f aca="false">J235*0.25</f>
        <v>20.625</v>
      </c>
      <c r="L235" s="4" t="n">
        <v>30</v>
      </c>
      <c r="M235" s="42" t="n">
        <v>20</v>
      </c>
    </row>
    <row r="236" s="14" customFormat="true" ht="39" hidden="false" customHeight="true" outlineLevel="0" collapsed="false">
      <c r="A236" s="4" t="n">
        <v>230</v>
      </c>
      <c r="B236" s="4" t="s">
        <v>541</v>
      </c>
      <c r="C236" s="4" t="n">
        <v>20170231</v>
      </c>
      <c r="D236" s="4" t="s">
        <v>511</v>
      </c>
      <c r="E236" s="38" t="n">
        <f aca="false">SUM(G236,I236,K236,L236:M236)</f>
        <v>93.35</v>
      </c>
      <c r="F236" s="4" t="n">
        <v>82</v>
      </c>
      <c r="G236" s="38" t="n">
        <f aca="false">F236*0.1</f>
        <v>8.2</v>
      </c>
      <c r="H236" s="4" t="n">
        <v>91</v>
      </c>
      <c r="I236" s="38" t="n">
        <f aca="false">H236*0.15</f>
        <v>13.65</v>
      </c>
      <c r="J236" s="4" t="n">
        <v>86</v>
      </c>
      <c r="K236" s="38" t="n">
        <f aca="false">J236*0.25</f>
        <v>21.5</v>
      </c>
      <c r="L236" s="4" t="n">
        <v>30</v>
      </c>
      <c r="M236" s="42" t="n">
        <v>20</v>
      </c>
    </row>
    <row r="237" s="14" customFormat="true" ht="30" hidden="false" customHeight="true" outlineLevel="0" collapsed="false">
      <c r="A237" s="4" t="n">
        <v>231</v>
      </c>
      <c r="B237" s="4" t="s">
        <v>543</v>
      </c>
      <c r="C237" s="4" t="n">
        <v>20170232</v>
      </c>
      <c r="D237" s="4" t="s">
        <v>511</v>
      </c>
      <c r="E237" s="38" t="n">
        <f aca="false">SUM(G237,I237,K237,L237:M237)</f>
        <v>92.05</v>
      </c>
      <c r="F237" s="4" t="n">
        <v>76</v>
      </c>
      <c r="G237" s="38" t="n">
        <f aca="false">F237*0.1</f>
        <v>7.6</v>
      </c>
      <c r="H237" s="4" t="n">
        <v>88</v>
      </c>
      <c r="I237" s="38" t="n">
        <f aca="false">H237*0.15</f>
        <v>13.2</v>
      </c>
      <c r="J237" s="4" t="n">
        <v>93</v>
      </c>
      <c r="K237" s="38" t="n">
        <f aca="false">J237*0.25</f>
        <v>23.25</v>
      </c>
      <c r="L237" s="4" t="n">
        <v>30</v>
      </c>
      <c r="M237" s="42" t="n">
        <v>18</v>
      </c>
    </row>
    <row r="238" s="14" customFormat="true" ht="30" hidden="false" customHeight="true" outlineLevel="0" collapsed="false">
      <c r="A238" s="4" t="n">
        <v>232</v>
      </c>
      <c r="B238" s="4" t="s">
        <v>545</v>
      </c>
      <c r="C238" s="4" t="n">
        <v>20170233</v>
      </c>
      <c r="D238" s="4" t="s">
        <v>511</v>
      </c>
      <c r="E238" s="38" t="n">
        <f aca="false">SUM(G238,I238,K238,L238:M238)</f>
        <v>87.9</v>
      </c>
      <c r="F238" s="4" t="n">
        <v>79</v>
      </c>
      <c r="G238" s="38" t="n">
        <f aca="false">F238*0.1</f>
        <v>7.9</v>
      </c>
      <c r="H238" s="4" t="n">
        <v>85</v>
      </c>
      <c r="I238" s="38" t="n">
        <f aca="false">H238*0.15</f>
        <v>12.75</v>
      </c>
      <c r="J238" s="4" t="n">
        <v>89</v>
      </c>
      <c r="K238" s="38" t="n">
        <f aca="false">J238*0.25</f>
        <v>22.25</v>
      </c>
      <c r="L238" s="4" t="n">
        <v>25</v>
      </c>
      <c r="M238" s="42" t="n">
        <v>20</v>
      </c>
    </row>
    <row r="239" s="14" customFormat="true" ht="30" hidden="false" customHeight="true" outlineLevel="0" collapsed="false">
      <c r="A239" s="4" t="n">
        <v>233</v>
      </c>
      <c r="B239" s="4" t="s">
        <v>547</v>
      </c>
      <c r="C239" s="4" t="n">
        <v>20170234</v>
      </c>
      <c r="D239" s="4" t="s">
        <v>511</v>
      </c>
      <c r="E239" s="38" t="n">
        <f aca="false">SUM(G239,I239,K239,L239:M239)</f>
        <v>91.6</v>
      </c>
      <c r="F239" s="4" t="n">
        <v>77</v>
      </c>
      <c r="G239" s="38" t="n">
        <f aca="false">F239*0.1</f>
        <v>7.7</v>
      </c>
      <c r="H239" s="4" t="n">
        <v>86</v>
      </c>
      <c r="I239" s="38" t="n">
        <f aca="false">H239*0.15</f>
        <v>12.9</v>
      </c>
      <c r="J239" s="4" t="n">
        <v>84</v>
      </c>
      <c r="K239" s="38" t="n">
        <f aca="false">J239*0.25</f>
        <v>21</v>
      </c>
      <c r="L239" s="4" t="n">
        <v>30</v>
      </c>
      <c r="M239" s="42" t="n">
        <v>20</v>
      </c>
    </row>
    <row r="240" s="14" customFormat="true" ht="30" hidden="false" customHeight="true" outlineLevel="0" collapsed="false">
      <c r="A240" s="4" t="n">
        <v>234</v>
      </c>
      <c r="B240" s="4" t="s">
        <v>549</v>
      </c>
      <c r="C240" s="4" t="n">
        <v>20170235</v>
      </c>
      <c r="D240" s="4" t="s">
        <v>552</v>
      </c>
      <c r="E240" s="38" t="n">
        <f aca="false">SUM(G240,I240,K240,L240:M240)</f>
        <v>92.025</v>
      </c>
      <c r="F240" s="4" t="n">
        <v>74</v>
      </c>
      <c r="G240" s="38" t="n">
        <f aca="false">F240*0.1</f>
        <v>7.4</v>
      </c>
      <c r="H240" s="4" t="n">
        <v>87</v>
      </c>
      <c r="I240" s="38" t="n">
        <f aca="false">H240*0.15</f>
        <v>13.05</v>
      </c>
      <c r="J240" s="4" t="n">
        <v>86.3</v>
      </c>
      <c r="K240" s="38" t="n">
        <f aca="false">J240*0.25</f>
        <v>21.575</v>
      </c>
      <c r="L240" s="4" t="n">
        <v>30</v>
      </c>
      <c r="M240" s="42" t="n">
        <v>20</v>
      </c>
    </row>
    <row r="241" s="14" customFormat="true" ht="30" hidden="false" customHeight="true" outlineLevel="0" collapsed="false">
      <c r="A241" s="4" t="n">
        <v>235</v>
      </c>
      <c r="B241" s="4" t="s">
        <v>553</v>
      </c>
      <c r="C241" s="4" t="n">
        <v>20170236</v>
      </c>
      <c r="D241" s="4" t="s">
        <v>552</v>
      </c>
      <c r="E241" s="38" t="n">
        <f aca="false">SUM(G241,I241,K241,L241:M241)</f>
        <v>85.1</v>
      </c>
      <c r="F241" s="4" t="n">
        <v>76</v>
      </c>
      <c r="G241" s="38" t="n">
        <f aca="false">F241*0.1</f>
        <v>7.6</v>
      </c>
      <c r="H241" s="4" t="n">
        <v>80</v>
      </c>
      <c r="I241" s="38" t="n">
        <f aca="false">H241*0.15</f>
        <v>12</v>
      </c>
      <c r="J241" s="4" t="n">
        <v>82</v>
      </c>
      <c r="K241" s="38" t="n">
        <f aca="false">J241*0.25</f>
        <v>20.5</v>
      </c>
      <c r="L241" s="4" t="n">
        <v>25</v>
      </c>
      <c r="M241" s="42" t="n">
        <v>20</v>
      </c>
    </row>
    <row r="242" s="14" customFormat="true" ht="39" hidden="false" customHeight="true" outlineLevel="0" collapsed="false">
      <c r="A242" s="4" t="n">
        <v>236</v>
      </c>
      <c r="B242" s="4" t="s">
        <v>737</v>
      </c>
      <c r="C242" s="4" t="n">
        <v>20170237</v>
      </c>
      <c r="D242" s="4" t="s">
        <v>562</v>
      </c>
      <c r="E242" s="38" t="n">
        <f aca="false">SUM(G242,I242,K242,L242:M242)</f>
        <v>89.7</v>
      </c>
      <c r="F242" s="4" t="n">
        <v>79</v>
      </c>
      <c r="G242" s="38" t="n">
        <f aca="false">F242*0.1</f>
        <v>7.9</v>
      </c>
      <c r="H242" s="4" t="n">
        <v>82</v>
      </c>
      <c r="I242" s="38" t="n">
        <f aca="false">H242*0.15</f>
        <v>12.3</v>
      </c>
      <c r="J242" s="4" t="n">
        <v>78</v>
      </c>
      <c r="K242" s="38" t="n">
        <f aca="false">J242*0.25</f>
        <v>19.5</v>
      </c>
      <c r="L242" s="4" t="n">
        <v>30</v>
      </c>
      <c r="M242" s="42" t="n">
        <v>20</v>
      </c>
    </row>
    <row r="243" s="14" customFormat="true" ht="39.95" hidden="false" customHeight="true" outlineLevel="0" collapsed="false">
      <c r="A243" s="4" t="n">
        <v>237</v>
      </c>
      <c r="B243" s="4" t="s">
        <v>738</v>
      </c>
      <c r="C243" s="4" t="n">
        <v>20170238</v>
      </c>
      <c r="D243" s="4" t="s">
        <v>562</v>
      </c>
      <c r="E243" s="38" t="n">
        <f aca="false">SUM(G243,I243,K243,L243:M243)</f>
        <v>77.6</v>
      </c>
      <c r="F243" s="4" t="n">
        <v>76</v>
      </c>
      <c r="G243" s="38" t="n">
        <f aca="false">F243*0.1</f>
        <v>7.6</v>
      </c>
      <c r="H243" s="4" t="n">
        <v>80</v>
      </c>
      <c r="I243" s="38" t="n">
        <f aca="false">H243*0.15</f>
        <v>12</v>
      </c>
      <c r="J243" s="4" t="n">
        <v>72</v>
      </c>
      <c r="K243" s="38" t="n">
        <f aca="false">J243*0.25</f>
        <v>18</v>
      </c>
      <c r="L243" s="4" t="n">
        <v>20</v>
      </c>
      <c r="M243" s="42" t="n">
        <v>20</v>
      </c>
    </row>
    <row r="244" s="14" customFormat="true" ht="30" hidden="false" customHeight="true" outlineLevel="0" collapsed="false">
      <c r="A244" s="4" t="n">
        <v>238</v>
      </c>
      <c r="B244" s="4" t="s">
        <v>564</v>
      </c>
      <c r="C244" s="4" t="n">
        <v>20170239</v>
      </c>
      <c r="D244" s="4" t="s">
        <v>204</v>
      </c>
      <c r="E244" s="38" t="n">
        <f aca="false">SUM(G244,I244,K244,L244:M244)</f>
        <v>92.225</v>
      </c>
      <c r="F244" s="4" t="n">
        <v>78</v>
      </c>
      <c r="G244" s="38" t="n">
        <f aca="false">F244*0.1</f>
        <v>7.8</v>
      </c>
      <c r="H244" s="4" t="n">
        <v>89</v>
      </c>
      <c r="I244" s="38" t="n">
        <f aca="false">H244*0.15</f>
        <v>13.35</v>
      </c>
      <c r="J244" s="4" t="n">
        <v>92.3</v>
      </c>
      <c r="K244" s="38" t="n">
        <f aca="false">J244*0.25</f>
        <v>23.075</v>
      </c>
      <c r="L244" s="4" t="n">
        <v>30</v>
      </c>
      <c r="M244" s="42" t="n">
        <v>18</v>
      </c>
    </row>
    <row r="245" s="14" customFormat="true" ht="30" hidden="false" customHeight="true" outlineLevel="0" collapsed="false">
      <c r="A245" s="4" t="n">
        <v>239</v>
      </c>
      <c r="B245" s="4" t="s">
        <v>567</v>
      </c>
      <c r="C245" s="4" t="n">
        <v>20170240</v>
      </c>
      <c r="D245" s="4" t="s">
        <v>204</v>
      </c>
      <c r="E245" s="38" t="n">
        <f aca="false">SUM(G245,I245,K245,L245:M245)</f>
        <v>89.8</v>
      </c>
      <c r="F245" s="4" t="n">
        <v>82</v>
      </c>
      <c r="G245" s="38" t="n">
        <f aca="false">F245*0.1</f>
        <v>8.2</v>
      </c>
      <c r="H245" s="4" t="n">
        <v>86</v>
      </c>
      <c r="I245" s="38" t="n">
        <f aca="false">H245*0.15</f>
        <v>12.9</v>
      </c>
      <c r="J245" s="4" t="n">
        <v>82.8</v>
      </c>
      <c r="K245" s="38" t="n">
        <f aca="false">J245*0.25</f>
        <v>20.7</v>
      </c>
      <c r="L245" s="4" t="n">
        <v>30</v>
      </c>
      <c r="M245" s="42" t="n">
        <v>18</v>
      </c>
    </row>
    <row r="246" s="14" customFormat="true" ht="30" hidden="false" customHeight="true" outlineLevel="0" collapsed="false">
      <c r="A246" s="4" t="n">
        <v>240</v>
      </c>
      <c r="B246" s="4" t="s">
        <v>570</v>
      </c>
      <c r="C246" s="4" t="n">
        <v>20170241</v>
      </c>
      <c r="D246" s="4" t="s">
        <v>204</v>
      </c>
      <c r="E246" s="38" t="n">
        <f aca="false">SUM(G246,I246,K246,L246:M246)</f>
        <v>89.375</v>
      </c>
      <c r="F246" s="4" t="n">
        <v>83</v>
      </c>
      <c r="G246" s="38" t="n">
        <f aca="false">F246*0.1</f>
        <v>8.3</v>
      </c>
      <c r="H246" s="4" t="n">
        <v>78</v>
      </c>
      <c r="I246" s="38" t="n">
        <f aca="false">H246*0.15</f>
        <v>11.7</v>
      </c>
      <c r="J246" s="4" t="n">
        <v>77.5</v>
      </c>
      <c r="K246" s="38" t="n">
        <f aca="false">J246*0.25</f>
        <v>19.375</v>
      </c>
      <c r="L246" s="4" t="n">
        <v>30</v>
      </c>
      <c r="M246" s="42" t="n">
        <v>20</v>
      </c>
    </row>
    <row r="247" s="14" customFormat="true" ht="30" hidden="false" customHeight="true" outlineLevel="0" collapsed="false">
      <c r="A247" s="4" t="n">
        <v>241</v>
      </c>
      <c r="B247" s="4" t="s">
        <v>573</v>
      </c>
      <c r="C247" s="4" t="n">
        <v>20170242</v>
      </c>
      <c r="D247" s="4" t="s">
        <v>204</v>
      </c>
      <c r="E247" s="38" t="n">
        <f aca="false">SUM(G247,I247,K247,L247:M247)</f>
        <v>89.75</v>
      </c>
      <c r="F247" s="4" t="n">
        <v>86</v>
      </c>
      <c r="G247" s="38" t="n">
        <f aca="false">F247*0.1</f>
        <v>8.6</v>
      </c>
      <c r="H247" s="4" t="n">
        <v>81</v>
      </c>
      <c r="I247" s="38" t="n">
        <f aca="false">H247*0.15</f>
        <v>12.15</v>
      </c>
      <c r="J247" s="4" t="n">
        <v>76</v>
      </c>
      <c r="K247" s="38" t="n">
        <f aca="false">J247*0.25</f>
        <v>19</v>
      </c>
      <c r="L247" s="4" t="n">
        <v>30</v>
      </c>
      <c r="M247" s="42" t="n">
        <v>20</v>
      </c>
    </row>
    <row r="248" s="14" customFormat="true" ht="30" hidden="false" customHeight="true" outlineLevel="0" collapsed="false">
      <c r="A248" s="4" t="n">
        <v>242</v>
      </c>
      <c r="B248" s="4" t="s">
        <v>574</v>
      </c>
      <c r="C248" s="4" t="n">
        <v>20170243</v>
      </c>
      <c r="D248" s="4" t="s">
        <v>204</v>
      </c>
      <c r="E248" s="38" t="n">
        <f aca="false">SUM(G248,I248,K248,L248:M248)</f>
        <v>93.825</v>
      </c>
      <c r="F248" s="4" t="n">
        <v>84</v>
      </c>
      <c r="G248" s="38" t="n">
        <f aca="false">F248*0.1</f>
        <v>8.4</v>
      </c>
      <c r="H248" s="4" t="n">
        <v>87</v>
      </c>
      <c r="I248" s="38" t="n">
        <f aca="false">H248*0.15</f>
        <v>13.05</v>
      </c>
      <c r="J248" s="4" t="n">
        <v>89.5</v>
      </c>
      <c r="K248" s="38" t="n">
        <f aca="false">J248*0.25</f>
        <v>22.375</v>
      </c>
      <c r="L248" s="4" t="n">
        <v>30</v>
      </c>
      <c r="M248" s="42" t="n">
        <v>20</v>
      </c>
    </row>
    <row r="249" s="14" customFormat="true" ht="30" hidden="false" customHeight="true" outlineLevel="0" collapsed="false">
      <c r="A249" s="4" t="n">
        <v>243</v>
      </c>
      <c r="B249" s="4" t="s">
        <v>576</v>
      </c>
      <c r="C249" s="4" t="n">
        <v>20170244</v>
      </c>
      <c r="D249" s="4" t="s">
        <v>511</v>
      </c>
      <c r="E249" s="38" t="n">
        <f aca="false">SUM(G249,I249,K249,L249:M249)</f>
        <v>90.675</v>
      </c>
      <c r="F249" s="4" t="n">
        <v>75</v>
      </c>
      <c r="G249" s="38" t="n">
        <f aca="false">F249*0.1</f>
        <v>7.5</v>
      </c>
      <c r="H249" s="4" t="n">
        <v>87</v>
      </c>
      <c r="I249" s="38" t="n">
        <f aca="false">H249*0.15</f>
        <v>13.05</v>
      </c>
      <c r="J249" s="4" t="n">
        <v>80.5</v>
      </c>
      <c r="K249" s="38" t="n">
        <f aca="false">J249*0.25</f>
        <v>20.125</v>
      </c>
      <c r="L249" s="4" t="n">
        <v>30</v>
      </c>
      <c r="M249" s="42" t="n">
        <v>20</v>
      </c>
    </row>
    <row r="250" s="14" customFormat="true" ht="30" hidden="false" customHeight="true" outlineLevel="0" collapsed="false">
      <c r="A250" s="4" t="n">
        <v>244</v>
      </c>
      <c r="B250" s="4" t="s">
        <v>578</v>
      </c>
      <c r="C250" s="4" t="n">
        <v>20170245</v>
      </c>
      <c r="D250" s="4" t="s">
        <v>511</v>
      </c>
      <c r="E250" s="38" t="n">
        <f aca="false">SUM(G250,I250,K250,L250:M250)</f>
        <v>89</v>
      </c>
      <c r="F250" s="4" t="n">
        <v>85</v>
      </c>
      <c r="G250" s="38" t="n">
        <f aca="false">F250*0.1</f>
        <v>8.5</v>
      </c>
      <c r="H250" s="4" t="n">
        <v>86</v>
      </c>
      <c r="I250" s="38" t="n">
        <f aca="false">H250*0.15</f>
        <v>12.9</v>
      </c>
      <c r="J250" s="4" t="n">
        <v>70.4</v>
      </c>
      <c r="K250" s="38" t="n">
        <f aca="false">J250*0.25</f>
        <v>17.6</v>
      </c>
      <c r="L250" s="4" t="n">
        <v>30</v>
      </c>
      <c r="M250" s="42" t="n">
        <v>20</v>
      </c>
    </row>
    <row r="251" s="14" customFormat="true" ht="30" hidden="false" customHeight="true" outlineLevel="0" collapsed="false">
      <c r="A251" s="4" t="n">
        <v>245</v>
      </c>
      <c r="B251" s="4" t="s">
        <v>580</v>
      </c>
      <c r="C251" s="4" t="n">
        <v>20170246</v>
      </c>
      <c r="D251" s="4" t="s">
        <v>511</v>
      </c>
      <c r="E251" s="38" t="n">
        <f aca="false">SUM(G251,I251,K251,L251:M251)</f>
        <v>92.375</v>
      </c>
      <c r="F251" s="4" t="n">
        <v>78</v>
      </c>
      <c r="G251" s="38" t="n">
        <f aca="false">F251*0.1</f>
        <v>7.8</v>
      </c>
      <c r="H251" s="4" t="n">
        <v>85</v>
      </c>
      <c r="I251" s="38" t="n">
        <f aca="false">H251*0.15</f>
        <v>12.75</v>
      </c>
      <c r="J251" s="4" t="n">
        <v>87.3</v>
      </c>
      <c r="K251" s="38" t="n">
        <f aca="false">J251*0.25</f>
        <v>21.825</v>
      </c>
      <c r="L251" s="4" t="n">
        <v>30</v>
      </c>
      <c r="M251" s="42" t="n">
        <v>20</v>
      </c>
    </row>
    <row r="252" s="14" customFormat="true" ht="30" hidden="false" customHeight="true" outlineLevel="0" collapsed="false">
      <c r="A252" s="4" t="n">
        <v>246</v>
      </c>
      <c r="B252" s="4" t="s">
        <v>582</v>
      </c>
      <c r="C252" s="4" t="n">
        <v>20170299</v>
      </c>
      <c r="D252" s="4" t="s">
        <v>204</v>
      </c>
      <c r="E252" s="38" t="n">
        <f aca="false">SUM(G252,I252,K252,L252:M252)</f>
        <v>94.325</v>
      </c>
      <c r="F252" s="4" t="n">
        <v>74</v>
      </c>
      <c r="G252" s="38" t="n">
        <f aca="false">F252*0.1</f>
        <v>7.4</v>
      </c>
      <c r="H252" s="4" t="n">
        <v>84</v>
      </c>
      <c r="I252" s="38" t="n">
        <f aca="false">H252*0.15</f>
        <v>12.6</v>
      </c>
      <c r="J252" s="4" t="n">
        <v>97.3</v>
      </c>
      <c r="K252" s="38" t="n">
        <f aca="false">J252*0.25</f>
        <v>24.325</v>
      </c>
      <c r="L252" s="4" t="n">
        <v>30</v>
      </c>
      <c r="M252" s="42" t="n">
        <v>20</v>
      </c>
    </row>
    <row r="253" s="14" customFormat="true" ht="30" hidden="false" customHeight="true" outlineLevel="0" collapsed="false">
      <c r="A253" s="4" t="n">
        <v>247</v>
      </c>
      <c r="B253" s="4" t="s">
        <v>584</v>
      </c>
      <c r="C253" s="4" t="n">
        <v>20170300</v>
      </c>
      <c r="D253" s="4" t="s">
        <v>511</v>
      </c>
      <c r="E253" s="38" t="n">
        <f aca="false">SUM(G253,I253,K253,L253:M253)</f>
        <v>87.75</v>
      </c>
      <c r="F253" s="4" t="n">
        <v>86</v>
      </c>
      <c r="G253" s="38" t="n">
        <f aca="false">F253*0.1</f>
        <v>8.6</v>
      </c>
      <c r="H253" s="4" t="n">
        <v>91</v>
      </c>
      <c r="I253" s="38" t="n">
        <f aca="false">H253*0.15</f>
        <v>13.65</v>
      </c>
      <c r="J253" s="4" t="n">
        <v>86</v>
      </c>
      <c r="K253" s="38" t="n">
        <f aca="false">J253*0.25</f>
        <v>21.5</v>
      </c>
      <c r="L253" s="4" t="n">
        <v>30</v>
      </c>
      <c r="M253" s="42" t="n">
        <v>14</v>
      </c>
    </row>
    <row r="254" s="16" customFormat="true" ht="32.1" hidden="false" customHeight="true" outlineLevel="0" collapsed="false">
      <c r="A254" s="4" t="n">
        <v>248</v>
      </c>
      <c r="B254" s="4" t="s">
        <v>588</v>
      </c>
      <c r="C254" s="4" t="n">
        <v>20170247</v>
      </c>
      <c r="D254" s="44" t="s">
        <v>739</v>
      </c>
      <c r="E254" s="38" t="n">
        <f aca="false">SUM(G254,I254,K254,L254:M254)</f>
        <v>86.4</v>
      </c>
      <c r="F254" s="4" t="n">
        <v>83</v>
      </c>
      <c r="G254" s="38" t="n">
        <f aca="false">F254*0.1</f>
        <v>8.3</v>
      </c>
      <c r="H254" s="4" t="n">
        <v>90</v>
      </c>
      <c r="I254" s="38" t="n">
        <f aca="false">H254*0.15</f>
        <v>13.5</v>
      </c>
      <c r="J254" s="4" t="n">
        <v>78.4</v>
      </c>
      <c r="K254" s="38" t="n">
        <f aca="false">J254*0.25</f>
        <v>19.6</v>
      </c>
      <c r="L254" s="4" t="n">
        <v>30</v>
      </c>
      <c r="M254" s="42" t="n">
        <v>15</v>
      </c>
    </row>
    <row r="255" s="16" customFormat="true" ht="32.1" hidden="false" customHeight="true" outlineLevel="0" collapsed="false">
      <c r="A255" s="4" t="n">
        <v>249</v>
      </c>
      <c r="B255" s="4" t="s">
        <v>594</v>
      </c>
      <c r="C255" s="4" t="n">
        <v>20170248</v>
      </c>
      <c r="D255" s="4" t="s">
        <v>740</v>
      </c>
      <c r="E255" s="38" t="n">
        <f aca="false">SUM(G255,I255,K255,L255:M255)</f>
        <v>89.65</v>
      </c>
      <c r="F255" s="4" t="n">
        <v>80</v>
      </c>
      <c r="G255" s="38" t="n">
        <f aca="false">F255*0.1</f>
        <v>8</v>
      </c>
      <c r="H255" s="4" t="n">
        <v>87</v>
      </c>
      <c r="I255" s="38" t="n">
        <f aca="false">H255*0.15</f>
        <v>13.05</v>
      </c>
      <c r="J255" s="4" t="n">
        <v>74.4</v>
      </c>
      <c r="K255" s="38" t="n">
        <f aca="false">J255*0.25</f>
        <v>18.6</v>
      </c>
      <c r="L255" s="4" t="n">
        <v>30</v>
      </c>
      <c r="M255" s="42" t="n">
        <v>20</v>
      </c>
    </row>
    <row r="256" s="16" customFormat="true" ht="32.1" hidden="false" customHeight="true" outlineLevel="0" collapsed="false">
      <c r="A256" s="4" t="n">
        <v>250</v>
      </c>
      <c r="B256" s="4" t="s">
        <v>600</v>
      </c>
      <c r="C256" s="4" t="n">
        <v>20170249</v>
      </c>
      <c r="D256" s="4" t="s">
        <v>604</v>
      </c>
      <c r="E256" s="38" t="n">
        <f aca="false">SUM(G256,I256,K256,L256:M256)</f>
        <v>93.55</v>
      </c>
      <c r="F256" s="4" t="n">
        <v>76</v>
      </c>
      <c r="G256" s="38" t="n">
        <f aca="false">F256*0.1</f>
        <v>7.6</v>
      </c>
      <c r="H256" s="4" t="n">
        <v>85</v>
      </c>
      <c r="I256" s="38" t="n">
        <f aca="false">H256*0.15</f>
        <v>12.75</v>
      </c>
      <c r="J256" s="4" t="n">
        <v>92.8</v>
      </c>
      <c r="K256" s="38" t="n">
        <f aca="false">J256*0.25</f>
        <v>23.2</v>
      </c>
      <c r="L256" s="4" t="n">
        <v>30</v>
      </c>
      <c r="M256" s="42" t="n">
        <v>20</v>
      </c>
    </row>
    <row r="257" s="16" customFormat="true" ht="32.1" hidden="false" customHeight="true" outlineLevel="0" collapsed="false">
      <c r="A257" s="4" t="n">
        <v>251</v>
      </c>
      <c r="B257" s="4" t="s">
        <v>605</v>
      </c>
      <c r="C257" s="4" t="n">
        <v>20170250</v>
      </c>
      <c r="D257" s="4" t="s">
        <v>604</v>
      </c>
      <c r="E257" s="38" t="n">
        <f aca="false">SUM(G257,I257,K257,L257:M257)</f>
        <v>94</v>
      </c>
      <c r="F257" s="4" t="n">
        <v>82</v>
      </c>
      <c r="G257" s="38" t="n">
        <f aca="false">F257*0.1</f>
        <v>8.2</v>
      </c>
      <c r="H257" s="4" t="n">
        <v>80</v>
      </c>
      <c r="I257" s="38" t="n">
        <f aca="false">H257*0.15</f>
        <v>12</v>
      </c>
      <c r="J257" s="4" t="n">
        <v>95.2</v>
      </c>
      <c r="K257" s="38" t="n">
        <f aca="false">J257*0.25</f>
        <v>23.8</v>
      </c>
      <c r="L257" s="4" t="n">
        <v>30</v>
      </c>
      <c r="M257" s="42" t="n">
        <v>20</v>
      </c>
    </row>
    <row r="258" s="16" customFormat="true" ht="32.1" hidden="false" customHeight="true" outlineLevel="0" collapsed="false">
      <c r="A258" s="4" t="n">
        <v>252</v>
      </c>
      <c r="B258" s="4" t="s">
        <v>607</v>
      </c>
      <c r="C258" s="4" t="n">
        <v>20170251</v>
      </c>
      <c r="D258" s="4" t="s">
        <v>604</v>
      </c>
      <c r="E258" s="38" t="n">
        <f aca="false">SUM(G258,I258,K258,L258:M258)</f>
        <v>93.6</v>
      </c>
      <c r="F258" s="4" t="n">
        <v>82</v>
      </c>
      <c r="G258" s="38" t="n">
        <f aca="false">F258*0.1</f>
        <v>8.2</v>
      </c>
      <c r="H258" s="4" t="n">
        <v>84</v>
      </c>
      <c r="I258" s="38" t="n">
        <f aca="false">H258*0.15</f>
        <v>12.6</v>
      </c>
      <c r="J258" s="4" t="n">
        <v>91.2</v>
      </c>
      <c r="K258" s="38" t="n">
        <f aca="false">J258*0.25</f>
        <v>22.8</v>
      </c>
      <c r="L258" s="4" t="n">
        <v>30</v>
      </c>
      <c r="M258" s="42" t="n">
        <v>20</v>
      </c>
    </row>
    <row r="259" s="16" customFormat="true" ht="32.1" hidden="false" customHeight="true" outlineLevel="0" collapsed="false">
      <c r="A259" s="4" t="n">
        <v>253</v>
      </c>
      <c r="B259" s="4" t="s">
        <v>608</v>
      </c>
      <c r="C259" s="4" t="n">
        <v>20170252</v>
      </c>
      <c r="D259" s="6" t="s">
        <v>741</v>
      </c>
      <c r="E259" s="38" t="n">
        <f aca="false">SUM(G259,I259,K259,L259:M259)</f>
        <v>93.05</v>
      </c>
      <c r="F259" s="4" t="n">
        <v>75</v>
      </c>
      <c r="G259" s="38" t="n">
        <f aca="false">F259*0.1</f>
        <v>7.5</v>
      </c>
      <c r="H259" s="4" t="n">
        <v>85</v>
      </c>
      <c r="I259" s="38" t="n">
        <f aca="false">H259*0.15</f>
        <v>12.75</v>
      </c>
      <c r="J259" s="4" t="n">
        <v>91.2</v>
      </c>
      <c r="K259" s="38" t="n">
        <f aca="false">J259*0.25</f>
        <v>22.8</v>
      </c>
      <c r="L259" s="4" t="n">
        <v>30</v>
      </c>
      <c r="M259" s="42" t="n">
        <v>20</v>
      </c>
    </row>
    <row r="260" s="16" customFormat="true" ht="32.1" hidden="false" customHeight="true" outlineLevel="0" collapsed="false">
      <c r="A260" s="4" t="n">
        <v>254</v>
      </c>
      <c r="B260" s="4" t="s">
        <v>612</v>
      </c>
      <c r="C260" s="4" t="n">
        <v>20170253</v>
      </c>
      <c r="D260" s="4" t="s">
        <v>617</v>
      </c>
      <c r="E260" s="38" t="n">
        <f aca="false">SUM(G260,I260,K260,L260:M260)</f>
        <v>86.75</v>
      </c>
      <c r="F260" s="4" t="n">
        <v>78</v>
      </c>
      <c r="G260" s="38" t="n">
        <f aca="false">F260*0.1</f>
        <v>7.8</v>
      </c>
      <c r="H260" s="4" t="n">
        <v>89</v>
      </c>
      <c r="I260" s="38" t="n">
        <f aca="false">H260*0.15</f>
        <v>13.35</v>
      </c>
      <c r="J260" s="4" t="n">
        <v>62.4</v>
      </c>
      <c r="K260" s="38" t="n">
        <f aca="false">J260*0.25</f>
        <v>15.6</v>
      </c>
      <c r="L260" s="4" t="n">
        <v>30</v>
      </c>
      <c r="M260" s="42" t="n">
        <v>20</v>
      </c>
    </row>
    <row r="261" s="16" customFormat="true" ht="32.1" hidden="false" customHeight="true" outlineLevel="0" collapsed="false">
      <c r="A261" s="4" t="n">
        <v>255</v>
      </c>
      <c r="B261" s="4" t="s">
        <v>618</v>
      </c>
      <c r="C261" s="4" t="n">
        <v>20170254</v>
      </c>
      <c r="D261" s="4" t="s">
        <v>617</v>
      </c>
      <c r="E261" s="38" t="n">
        <f aca="false">SUM(G261,I261,K261,L261:M261)</f>
        <v>93.05</v>
      </c>
      <c r="F261" s="4" t="n">
        <v>79</v>
      </c>
      <c r="G261" s="38" t="n">
        <f aca="false">F261*0.1</f>
        <v>7.9</v>
      </c>
      <c r="H261" s="4" t="n">
        <v>86</v>
      </c>
      <c r="I261" s="38" t="n">
        <f aca="false">H261*0.15</f>
        <v>12.9</v>
      </c>
      <c r="J261" s="4" t="n">
        <v>89</v>
      </c>
      <c r="K261" s="38" t="n">
        <f aca="false">J261*0.25</f>
        <v>22.25</v>
      </c>
      <c r="L261" s="4" t="n">
        <v>30</v>
      </c>
      <c r="M261" s="42" t="n">
        <v>20</v>
      </c>
    </row>
    <row r="262" s="16" customFormat="true" ht="32.1" hidden="false" customHeight="true" outlineLevel="0" collapsed="false">
      <c r="A262" s="4" t="n">
        <v>256</v>
      </c>
      <c r="B262" s="4" t="s">
        <v>619</v>
      </c>
      <c r="C262" s="4" t="n">
        <v>20170255</v>
      </c>
      <c r="D262" s="4" t="s">
        <v>617</v>
      </c>
      <c r="E262" s="38" t="n">
        <f aca="false">SUM(G262,I262,K262,L262:M262)</f>
        <v>91.15</v>
      </c>
      <c r="F262" s="4" t="n">
        <v>82</v>
      </c>
      <c r="G262" s="38" t="n">
        <f aca="false">F262*0.1</f>
        <v>8.2</v>
      </c>
      <c r="H262" s="4" t="n">
        <v>85</v>
      </c>
      <c r="I262" s="38" t="n">
        <f aca="false">H262*0.15</f>
        <v>12.75</v>
      </c>
      <c r="J262" s="4" t="n">
        <v>80.8</v>
      </c>
      <c r="K262" s="38" t="n">
        <f aca="false">J262*0.25</f>
        <v>20.2</v>
      </c>
      <c r="L262" s="4" t="n">
        <v>30</v>
      </c>
      <c r="M262" s="42" t="n">
        <v>20</v>
      </c>
    </row>
    <row r="263" s="16" customFormat="true" ht="32.1" hidden="false" customHeight="true" outlineLevel="0" collapsed="false">
      <c r="A263" s="4" t="n">
        <v>257</v>
      </c>
      <c r="B263" s="4" t="s">
        <v>621</v>
      </c>
      <c r="C263" s="4" t="n">
        <v>20170256</v>
      </c>
      <c r="D263" s="4" t="s">
        <v>615</v>
      </c>
      <c r="E263" s="38" t="n">
        <f aca="false">SUM(G263,I263,K263,L263:M263)</f>
        <v>93.65</v>
      </c>
      <c r="F263" s="4" t="n">
        <v>80</v>
      </c>
      <c r="G263" s="38" t="n">
        <f aca="false">F263*0.1</f>
        <v>8</v>
      </c>
      <c r="H263" s="4" t="n">
        <v>83</v>
      </c>
      <c r="I263" s="38" t="n">
        <f aca="false">H263*0.15</f>
        <v>12.45</v>
      </c>
      <c r="J263" s="4" t="n">
        <v>92.8</v>
      </c>
      <c r="K263" s="38" t="n">
        <f aca="false">J263*0.25</f>
        <v>23.2</v>
      </c>
      <c r="L263" s="4" t="n">
        <v>30</v>
      </c>
      <c r="M263" s="42" t="n">
        <v>20</v>
      </c>
    </row>
    <row r="264" s="16" customFormat="true" ht="32.1" hidden="false" customHeight="true" outlineLevel="0" collapsed="false">
      <c r="A264" s="4" t="n">
        <v>258</v>
      </c>
      <c r="B264" s="4" t="s">
        <v>624</v>
      </c>
      <c r="C264" s="4" t="n">
        <v>20170257</v>
      </c>
      <c r="D264" s="4" t="s">
        <v>615</v>
      </c>
      <c r="E264" s="38" t="n">
        <f aca="false">SUM(G264,I264,K264,L264:M264)</f>
        <v>91.85</v>
      </c>
      <c r="F264" s="4" t="n">
        <v>83</v>
      </c>
      <c r="G264" s="38" t="n">
        <f aca="false">F264*0.1</f>
        <v>8.3</v>
      </c>
      <c r="H264" s="4" t="n">
        <v>86</v>
      </c>
      <c r="I264" s="38" t="n">
        <f aca="false">H264*0.15</f>
        <v>12.9</v>
      </c>
      <c r="J264" s="4" t="n">
        <v>82.6</v>
      </c>
      <c r="K264" s="38" t="n">
        <f aca="false">J264*0.25</f>
        <v>20.65</v>
      </c>
      <c r="L264" s="4" t="n">
        <v>30</v>
      </c>
      <c r="M264" s="42" t="n">
        <v>20</v>
      </c>
    </row>
    <row r="265" s="16" customFormat="true" ht="32.1" hidden="false" customHeight="true" outlineLevel="0" collapsed="false">
      <c r="A265" s="4" t="n">
        <v>259</v>
      </c>
      <c r="B265" s="4" t="s">
        <v>625</v>
      </c>
      <c r="C265" s="4" t="n">
        <v>20170258</v>
      </c>
      <c r="D265" s="4" t="s">
        <v>628</v>
      </c>
      <c r="E265" s="38" t="n">
        <f aca="false">SUM(G265,I265,K265,L265:M265)</f>
        <v>89.9</v>
      </c>
      <c r="F265" s="4" t="n">
        <v>96</v>
      </c>
      <c r="G265" s="38" t="n">
        <f aca="false">F265*0.1</f>
        <v>9.6</v>
      </c>
      <c r="H265" s="4" t="n">
        <v>86</v>
      </c>
      <c r="I265" s="38" t="n">
        <f aca="false">H265*0.15</f>
        <v>12.9</v>
      </c>
      <c r="J265" s="4" t="n">
        <v>69.6</v>
      </c>
      <c r="K265" s="38" t="n">
        <f aca="false">J265*0.25</f>
        <v>17.4</v>
      </c>
      <c r="L265" s="4" t="n">
        <v>30</v>
      </c>
      <c r="M265" s="42" t="n">
        <v>20</v>
      </c>
    </row>
    <row r="266" s="16" customFormat="true" ht="32.1" hidden="false" customHeight="true" outlineLevel="0" collapsed="false">
      <c r="A266" s="4" t="n">
        <v>260</v>
      </c>
      <c r="B266" s="4" t="s">
        <v>629</v>
      </c>
      <c r="C266" s="4" t="n">
        <v>20170259</v>
      </c>
      <c r="D266" s="4" t="s">
        <v>633</v>
      </c>
      <c r="E266" s="38" t="n">
        <f aca="false">SUM(G266,I266,K266,L266:M266)</f>
        <v>87.35</v>
      </c>
      <c r="F266" s="4" t="n">
        <v>88</v>
      </c>
      <c r="G266" s="38" t="n">
        <f aca="false">F266*0.1</f>
        <v>8.8</v>
      </c>
      <c r="H266" s="4" t="n">
        <v>82</v>
      </c>
      <c r="I266" s="38" t="n">
        <f aca="false">H266*0.15</f>
        <v>12.3</v>
      </c>
      <c r="J266" s="4" t="n">
        <v>65</v>
      </c>
      <c r="K266" s="38" t="n">
        <f aca="false">J266*0.25</f>
        <v>16.25</v>
      </c>
      <c r="L266" s="4" t="n">
        <v>30</v>
      </c>
      <c r="M266" s="42" t="n">
        <v>20</v>
      </c>
    </row>
    <row r="267" s="16" customFormat="true" ht="32.1" hidden="false" customHeight="true" outlineLevel="0" collapsed="false">
      <c r="A267" s="4" t="n">
        <v>261</v>
      </c>
      <c r="B267" s="4" t="s">
        <v>634</v>
      </c>
      <c r="C267" s="4" t="n">
        <v>20170263</v>
      </c>
      <c r="D267" s="4" t="s">
        <v>615</v>
      </c>
      <c r="E267" s="38" t="n">
        <f aca="false">SUM(G267,I267,K267,L267:M267)</f>
        <v>95.65</v>
      </c>
      <c r="F267" s="4" t="n">
        <v>89</v>
      </c>
      <c r="G267" s="38" t="n">
        <f aca="false">F267*0.1</f>
        <v>8.9</v>
      </c>
      <c r="H267" s="4" t="n">
        <v>89</v>
      </c>
      <c r="I267" s="38" t="n">
        <f aca="false">H267*0.15</f>
        <v>13.35</v>
      </c>
      <c r="J267" s="4" t="n">
        <v>93.6</v>
      </c>
      <c r="K267" s="38" t="n">
        <f aca="false">J267*0.25</f>
        <v>23.4</v>
      </c>
      <c r="L267" s="4" t="n">
        <v>30</v>
      </c>
      <c r="M267" s="42" t="n">
        <v>20</v>
      </c>
    </row>
    <row r="268" s="16" customFormat="true" ht="32.1" hidden="false" customHeight="true" outlineLevel="0" collapsed="false">
      <c r="A268" s="4" t="n">
        <v>262</v>
      </c>
      <c r="B268" s="4" t="s">
        <v>636</v>
      </c>
      <c r="C268" s="4" t="n">
        <v>20170264</v>
      </c>
      <c r="D268" s="4" t="s">
        <v>603</v>
      </c>
      <c r="E268" s="38" t="n">
        <f aca="false">SUM(G268,I268,K268,L268:M268)</f>
        <v>91.35</v>
      </c>
      <c r="F268" s="4" t="n">
        <v>98</v>
      </c>
      <c r="G268" s="38" t="n">
        <f aca="false">F268*0.1</f>
        <v>9.8</v>
      </c>
      <c r="H268" s="4" t="n">
        <v>83</v>
      </c>
      <c r="I268" s="38" t="n">
        <f aca="false">H268*0.15</f>
        <v>12.45</v>
      </c>
      <c r="J268" s="4" t="n">
        <v>76.4</v>
      </c>
      <c r="K268" s="38" t="n">
        <f aca="false">J268*0.25</f>
        <v>19.1</v>
      </c>
      <c r="L268" s="4" t="n">
        <v>30</v>
      </c>
      <c r="M268" s="42" t="n">
        <v>20</v>
      </c>
    </row>
    <row r="269" s="16" customFormat="true" ht="32.1" hidden="false" customHeight="true" outlineLevel="0" collapsed="false">
      <c r="A269" s="4" t="n">
        <v>263</v>
      </c>
      <c r="B269" s="4" t="s">
        <v>638</v>
      </c>
      <c r="C269" s="4" t="n">
        <v>20170265</v>
      </c>
      <c r="D269" s="4" t="s">
        <v>603</v>
      </c>
      <c r="E269" s="38" t="n">
        <f aca="false">SUM(G269,I269,K269,L269:M269)</f>
        <v>92.9</v>
      </c>
      <c r="F269" s="4" t="n">
        <v>98</v>
      </c>
      <c r="G269" s="38" t="n">
        <f aca="false">F269*0.1</f>
        <v>9.8</v>
      </c>
      <c r="H269" s="4" t="n">
        <v>87</v>
      </c>
      <c r="I269" s="38" t="n">
        <f aca="false">H269*0.15</f>
        <v>13.05</v>
      </c>
      <c r="J269" s="4" t="n">
        <v>80.2</v>
      </c>
      <c r="K269" s="38" t="n">
        <f aca="false">J269*0.25</f>
        <v>20.05</v>
      </c>
      <c r="L269" s="4" t="n">
        <v>30</v>
      </c>
      <c r="M269" s="42" t="n">
        <v>20</v>
      </c>
    </row>
    <row r="270" s="16" customFormat="true" ht="32.1" hidden="false" customHeight="true" outlineLevel="0" collapsed="false">
      <c r="A270" s="4" t="n">
        <v>264</v>
      </c>
      <c r="B270" s="4" t="s">
        <v>639</v>
      </c>
      <c r="C270" s="4" t="n">
        <v>20170266</v>
      </c>
      <c r="D270" s="4" t="s">
        <v>742</v>
      </c>
      <c r="E270" s="38" t="n">
        <f aca="false">SUM(G270,I270,K270,L270:M270)</f>
        <v>93.9</v>
      </c>
      <c r="F270" s="4" t="n">
        <v>86</v>
      </c>
      <c r="G270" s="38" t="n">
        <f aca="false">F270*0.1</f>
        <v>8.6</v>
      </c>
      <c r="H270" s="4" t="n">
        <v>93</v>
      </c>
      <c r="I270" s="38" t="n">
        <f aca="false">H270*0.15</f>
        <v>13.95</v>
      </c>
      <c r="J270" s="4" t="n">
        <v>85.4</v>
      </c>
      <c r="K270" s="38" t="n">
        <f aca="false">J270*0.25</f>
        <v>21.35</v>
      </c>
      <c r="L270" s="4" t="n">
        <v>30</v>
      </c>
      <c r="M270" s="42" t="n">
        <v>20</v>
      </c>
    </row>
    <row r="271" s="16" customFormat="true" ht="32.1" hidden="false" customHeight="true" outlineLevel="0" collapsed="false">
      <c r="A271" s="4" t="n">
        <v>265</v>
      </c>
      <c r="B271" s="4" t="s">
        <v>642</v>
      </c>
      <c r="C271" s="4" t="n">
        <v>20170267</v>
      </c>
      <c r="D271" s="4" t="s">
        <v>633</v>
      </c>
      <c r="E271" s="38" t="n">
        <f aca="false">SUM(G271,I271,K271,L271:M271)</f>
        <v>94.9</v>
      </c>
      <c r="F271" s="4" t="n">
        <v>98</v>
      </c>
      <c r="G271" s="38" t="n">
        <f aca="false">F271*0.1</f>
        <v>9.8</v>
      </c>
      <c r="H271" s="4" t="n">
        <v>87</v>
      </c>
      <c r="I271" s="38" t="n">
        <f aca="false">H271*0.15</f>
        <v>13.05</v>
      </c>
      <c r="J271" s="4" t="n">
        <v>96.2</v>
      </c>
      <c r="K271" s="38" t="n">
        <f aca="false">J271*0.25</f>
        <v>24.05</v>
      </c>
      <c r="L271" s="4" t="n">
        <v>30</v>
      </c>
      <c r="M271" s="42" t="n">
        <v>18</v>
      </c>
    </row>
    <row r="272" s="16" customFormat="true" ht="32.1" hidden="false" customHeight="true" outlineLevel="0" collapsed="false">
      <c r="A272" s="4" t="n">
        <v>266</v>
      </c>
      <c r="B272" s="4" t="s">
        <v>645</v>
      </c>
      <c r="C272" s="4" t="n">
        <v>20170268</v>
      </c>
      <c r="D272" s="4" t="s">
        <v>742</v>
      </c>
      <c r="E272" s="38" t="n">
        <f aca="false">SUM(G272,I272,K272,L272:M272)</f>
        <v>92.9</v>
      </c>
      <c r="F272" s="4" t="n">
        <v>91</v>
      </c>
      <c r="G272" s="38" t="n">
        <f aca="false">F272*0.1</f>
        <v>9.1</v>
      </c>
      <c r="H272" s="4" t="n">
        <v>90</v>
      </c>
      <c r="I272" s="38" t="n">
        <f aca="false">H272*0.15</f>
        <v>13.5</v>
      </c>
      <c r="J272" s="4" t="n">
        <v>81.2</v>
      </c>
      <c r="K272" s="38" t="n">
        <f aca="false">J272*0.25</f>
        <v>20.3</v>
      </c>
      <c r="L272" s="4" t="n">
        <v>30</v>
      </c>
      <c r="M272" s="42" t="n">
        <v>20</v>
      </c>
    </row>
    <row r="273" s="16" customFormat="true" ht="32.1" hidden="false" customHeight="true" outlineLevel="0" collapsed="false">
      <c r="A273" s="4" t="n">
        <v>267</v>
      </c>
      <c r="B273" s="4" t="s">
        <v>646</v>
      </c>
      <c r="C273" s="4" t="n">
        <v>20170269</v>
      </c>
      <c r="D273" s="4" t="s">
        <v>603</v>
      </c>
      <c r="E273" s="38" t="n">
        <f aca="false">SUM(G273,I273,K273,L273:M273)</f>
        <v>95.05</v>
      </c>
      <c r="F273" s="4" t="n">
        <v>96</v>
      </c>
      <c r="G273" s="38" t="n">
        <f aca="false">F273*0.1</f>
        <v>9.6</v>
      </c>
      <c r="H273" s="4" t="n">
        <v>88</v>
      </c>
      <c r="I273" s="38" t="n">
        <f aca="false">H273*0.15</f>
        <v>13.2</v>
      </c>
      <c r="J273" s="4" t="n">
        <v>97</v>
      </c>
      <c r="K273" s="38" t="n">
        <f aca="false">J273*0.25</f>
        <v>24.25</v>
      </c>
      <c r="L273" s="4" t="n">
        <v>30</v>
      </c>
      <c r="M273" s="42" t="n">
        <v>18</v>
      </c>
    </row>
    <row r="274" s="16" customFormat="true" ht="32.1" hidden="false" customHeight="true" outlineLevel="0" collapsed="false">
      <c r="A274" s="4" t="n">
        <v>268</v>
      </c>
      <c r="B274" s="4" t="s">
        <v>648</v>
      </c>
      <c r="C274" s="4" t="n">
        <v>20170270</v>
      </c>
      <c r="D274" s="4" t="s">
        <v>603</v>
      </c>
      <c r="E274" s="38" t="n">
        <f aca="false">SUM(G274,I274,K274,L274:M274)</f>
        <v>94.85</v>
      </c>
      <c r="F274" s="4" t="n">
        <v>93</v>
      </c>
      <c r="G274" s="38" t="n">
        <f aca="false">F274*0.1</f>
        <v>9.3</v>
      </c>
      <c r="H274" s="4" t="n">
        <v>90</v>
      </c>
      <c r="I274" s="38" t="n">
        <f aca="false">H274*0.15</f>
        <v>13.5</v>
      </c>
      <c r="J274" s="4" t="n">
        <v>88.2</v>
      </c>
      <c r="K274" s="38" t="n">
        <f aca="false">J274*0.25</f>
        <v>22.05</v>
      </c>
      <c r="L274" s="4" t="n">
        <v>30</v>
      </c>
      <c r="M274" s="42" t="n">
        <v>20</v>
      </c>
    </row>
    <row r="275" s="16" customFormat="true" ht="32.1" hidden="false" customHeight="true" outlineLevel="0" collapsed="false">
      <c r="A275" s="4" t="n">
        <v>269</v>
      </c>
      <c r="B275" s="4" t="s">
        <v>649</v>
      </c>
      <c r="C275" s="4" t="n">
        <v>20170271</v>
      </c>
      <c r="D275" s="4" t="s">
        <v>651</v>
      </c>
      <c r="E275" s="38" t="n">
        <f aca="false">SUM(G275,I275,K275,L275:M275)</f>
        <v>75.1</v>
      </c>
      <c r="F275" s="4" t="n">
        <v>98</v>
      </c>
      <c r="G275" s="38" t="n">
        <f aca="false">F275*0.1</f>
        <v>9.8</v>
      </c>
      <c r="H275" s="4" t="n">
        <v>86</v>
      </c>
      <c r="I275" s="38" t="n">
        <f aca="false">H275*0.15</f>
        <v>12.9</v>
      </c>
      <c r="J275" s="4" t="n">
        <v>57.6</v>
      </c>
      <c r="K275" s="38" t="n">
        <f aca="false">J275*0.25</f>
        <v>14.4</v>
      </c>
      <c r="L275" s="4" t="n">
        <v>18</v>
      </c>
      <c r="M275" s="42" t="n">
        <v>20</v>
      </c>
    </row>
    <row r="276" s="16" customFormat="true" ht="32.1" hidden="false" customHeight="true" outlineLevel="0" collapsed="false">
      <c r="A276" s="4" t="n">
        <v>270</v>
      </c>
      <c r="B276" s="4" t="s">
        <v>653</v>
      </c>
      <c r="C276" s="4" t="n">
        <v>20170272</v>
      </c>
      <c r="D276" s="4" t="s">
        <v>633</v>
      </c>
      <c r="E276" s="38" t="n">
        <f aca="false">SUM(G276,I276,K276,L276:M276)</f>
        <v>96.3</v>
      </c>
      <c r="F276" s="4" t="n">
        <v>98</v>
      </c>
      <c r="G276" s="38" t="n">
        <f aca="false">F276*0.1</f>
        <v>9.8</v>
      </c>
      <c r="H276" s="4" t="n">
        <v>86</v>
      </c>
      <c r="I276" s="38" t="n">
        <f aca="false">H276*0.15</f>
        <v>12.9</v>
      </c>
      <c r="J276" s="4" t="n">
        <v>94.4</v>
      </c>
      <c r="K276" s="38" t="n">
        <f aca="false">J276*0.25</f>
        <v>23.6</v>
      </c>
      <c r="L276" s="4" t="n">
        <v>30</v>
      </c>
      <c r="M276" s="42" t="n">
        <v>20</v>
      </c>
    </row>
    <row r="277" s="16" customFormat="true" ht="32.1" hidden="false" customHeight="true" outlineLevel="0" collapsed="false">
      <c r="A277" s="4" t="n">
        <v>271</v>
      </c>
      <c r="B277" s="4" t="s">
        <v>655</v>
      </c>
      <c r="C277" s="4" t="n">
        <v>20170273</v>
      </c>
      <c r="D277" s="4" t="s">
        <v>603</v>
      </c>
      <c r="E277" s="38" t="n">
        <f aca="false">SUM(G277,I277,K277,L277:M277)</f>
        <v>93.65</v>
      </c>
      <c r="F277" s="4" t="n">
        <v>98</v>
      </c>
      <c r="G277" s="38" t="n">
        <f aca="false">F277*0.1</f>
        <v>9.8</v>
      </c>
      <c r="H277" s="4" t="n">
        <v>90</v>
      </c>
      <c r="I277" s="38" t="n">
        <f aca="false">H277*0.15</f>
        <v>13.5</v>
      </c>
      <c r="J277" s="4" t="n">
        <v>89.4</v>
      </c>
      <c r="K277" s="38" t="n">
        <f aca="false">J277*0.25</f>
        <v>22.35</v>
      </c>
      <c r="L277" s="4" t="n">
        <v>30</v>
      </c>
      <c r="M277" s="42" t="n">
        <v>18</v>
      </c>
    </row>
    <row r="278" s="16" customFormat="true" ht="32.1" hidden="false" customHeight="true" outlineLevel="0" collapsed="false">
      <c r="A278" s="4" t="n">
        <v>272</v>
      </c>
      <c r="B278" s="4" t="s">
        <v>656</v>
      </c>
      <c r="C278" s="4" t="n">
        <v>20170274</v>
      </c>
      <c r="D278" s="4" t="s">
        <v>603</v>
      </c>
      <c r="E278" s="38" t="n">
        <f aca="false">SUM(G278,I278,K278,L278:M278)</f>
        <v>95.75</v>
      </c>
      <c r="F278" s="4" t="n">
        <v>82</v>
      </c>
      <c r="G278" s="38" t="n">
        <f aca="false">F278*0.1</f>
        <v>8.2</v>
      </c>
      <c r="H278" s="4" t="n">
        <v>93</v>
      </c>
      <c r="I278" s="38" t="n">
        <f aca="false">H278*0.15</f>
        <v>13.95</v>
      </c>
      <c r="J278" s="4" t="n">
        <v>94.4</v>
      </c>
      <c r="K278" s="38" t="n">
        <f aca="false">J278*0.25</f>
        <v>23.6</v>
      </c>
      <c r="L278" s="4" t="n">
        <v>30</v>
      </c>
      <c r="M278" s="42" t="n">
        <v>20</v>
      </c>
    </row>
    <row r="279" s="16" customFormat="true" ht="32.1" hidden="false" customHeight="true" outlineLevel="0" collapsed="false">
      <c r="A279" s="4" t="n">
        <v>273</v>
      </c>
      <c r="B279" s="4" t="s">
        <v>657</v>
      </c>
      <c r="C279" s="4" t="n">
        <v>20170275</v>
      </c>
      <c r="D279" s="4" t="s">
        <v>615</v>
      </c>
      <c r="E279" s="38" t="n">
        <f aca="false">SUM(G279,I279,K279,L279:M279)</f>
        <v>95.15</v>
      </c>
      <c r="F279" s="4" t="n">
        <v>96</v>
      </c>
      <c r="G279" s="38" t="n">
        <f aca="false">F279*0.1</f>
        <v>9.6</v>
      </c>
      <c r="H279" s="4" t="n">
        <v>90</v>
      </c>
      <c r="I279" s="38" t="n">
        <f aca="false">H279*0.15</f>
        <v>13.5</v>
      </c>
      <c r="J279" s="4" t="n">
        <v>96.2</v>
      </c>
      <c r="K279" s="38" t="n">
        <f aca="false">J279*0.25</f>
        <v>24.05</v>
      </c>
      <c r="L279" s="4" t="n">
        <v>30</v>
      </c>
      <c r="M279" s="42" t="n">
        <v>18</v>
      </c>
    </row>
    <row r="280" s="16" customFormat="true" ht="32.1" hidden="false" customHeight="true" outlineLevel="0" collapsed="false">
      <c r="A280" s="4" t="n">
        <v>274</v>
      </c>
      <c r="B280" s="4" t="s">
        <v>659</v>
      </c>
      <c r="C280" s="4" t="n">
        <v>20170276</v>
      </c>
      <c r="D280" s="4" t="s">
        <v>633</v>
      </c>
      <c r="E280" s="38" t="n">
        <f aca="false">SUM(G280,I280,K280,L280:M280)</f>
        <v>94.35</v>
      </c>
      <c r="F280" s="4" t="n">
        <v>83</v>
      </c>
      <c r="G280" s="38" t="n">
        <f aca="false">F280*0.1</f>
        <v>8.3</v>
      </c>
      <c r="H280" s="4" t="n">
        <v>90</v>
      </c>
      <c r="I280" s="38" t="n">
        <f aca="false">H280*0.15</f>
        <v>13.5</v>
      </c>
      <c r="J280" s="4" t="n">
        <v>90.2</v>
      </c>
      <c r="K280" s="38" t="n">
        <f aca="false">J280*0.25</f>
        <v>22.55</v>
      </c>
      <c r="L280" s="4" t="n">
        <v>30</v>
      </c>
      <c r="M280" s="42" t="n">
        <v>20</v>
      </c>
    </row>
    <row r="281" s="16" customFormat="true" ht="32.1" hidden="false" customHeight="true" outlineLevel="0" collapsed="false">
      <c r="A281" s="4" t="n">
        <v>275</v>
      </c>
      <c r="B281" s="4" t="s">
        <v>662</v>
      </c>
      <c r="C281" s="4" t="n">
        <v>20170277</v>
      </c>
      <c r="D281" s="4" t="s">
        <v>743</v>
      </c>
      <c r="E281" s="38" t="n">
        <f aca="false">SUM(G281,I281,K281,L281:M281)</f>
        <v>95.25</v>
      </c>
      <c r="F281" s="4" t="n">
        <v>82</v>
      </c>
      <c r="G281" s="38" t="n">
        <f aca="false">F281*0.1</f>
        <v>8.2</v>
      </c>
      <c r="H281" s="4" t="n">
        <v>92</v>
      </c>
      <c r="I281" s="38" t="n">
        <f aca="false">H281*0.15</f>
        <v>13.8</v>
      </c>
      <c r="J281" s="4" t="n">
        <v>93</v>
      </c>
      <c r="K281" s="38" t="n">
        <f aca="false">J281*0.25</f>
        <v>23.25</v>
      </c>
      <c r="L281" s="4" t="n">
        <v>30</v>
      </c>
      <c r="M281" s="42" t="n">
        <v>20</v>
      </c>
    </row>
    <row r="282" s="16" customFormat="true" ht="32.1" hidden="false" customHeight="true" outlineLevel="0" collapsed="false">
      <c r="A282" s="4" t="n">
        <v>276</v>
      </c>
      <c r="B282" s="4" t="s">
        <v>172</v>
      </c>
      <c r="C282" s="4" t="n">
        <v>20170278</v>
      </c>
      <c r="D282" s="4" t="s">
        <v>666</v>
      </c>
      <c r="E282" s="38" t="n">
        <f aca="false">SUM(G282,I282,K282,L282:M282)</f>
        <v>96.7</v>
      </c>
      <c r="F282" s="4" t="n">
        <v>94</v>
      </c>
      <c r="G282" s="38" t="n">
        <f aca="false">F282*0.1</f>
        <v>9.4</v>
      </c>
      <c r="H282" s="4" t="n">
        <v>90</v>
      </c>
      <c r="I282" s="38" t="n">
        <f aca="false">H282*0.15</f>
        <v>13.5</v>
      </c>
      <c r="J282" s="4" t="n">
        <v>95.2</v>
      </c>
      <c r="K282" s="38" t="n">
        <f aca="false">J282*0.25</f>
        <v>23.8</v>
      </c>
      <c r="L282" s="4" t="n">
        <v>30</v>
      </c>
      <c r="M282" s="42" t="n">
        <v>20</v>
      </c>
    </row>
    <row r="283" s="16" customFormat="true" ht="32.1" hidden="false" customHeight="true" outlineLevel="0" collapsed="false">
      <c r="A283" s="4" t="n">
        <v>277</v>
      </c>
      <c r="B283" s="4" t="s">
        <v>667</v>
      </c>
      <c r="C283" s="4" t="n">
        <v>20170279</v>
      </c>
      <c r="D283" s="4" t="s">
        <v>604</v>
      </c>
      <c r="E283" s="38" t="n">
        <f aca="false">SUM(G283,I283,K283,L283:M283)</f>
        <v>95.85</v>
      </c>
      <c r="F283" s="4" t="n">
        <v>85</v>
      </c>
      <c r="G283" s="38" t="n">
        <f aca="false">F283*0.1</f>
        <v>8.5</v>
      </c>
      <c r="H283" s="4" t="n">
        <v>90</v>
      </c>
      <c r="I283" s="38" t="n">
        <f aca="false">H283*0.15</f>
        <v>13.5</v>
      </c>
      <c r="J283" s="4" t="n">
        <v>95.4</v>
      </c>
      <c r="K283" s="38" t="n">
        <f aca="false">J283*0.25</f>
        <v>23.85</v>
      </c>
      <c r="L283" s="4" t="n">
        <v>30</v>
      </c>
      <c r="M283" s="42" t="n">
        <v>20</v>
      </c>
    </row>
    <row r="284" s="16" customFormat="true" ht="32.1" hidden="false" customHeight="true" outlineLevel="0" collapsed="false">
      <c r="A284" s="4" t="n">
        <v>278</v>
      </c>
      <c r="B284" s="4" t="s">
        <v>668</v>
      </c>
      <c r="C284" s="4" t="n">
        <v>20170280</v>
      </c>
      <c r="D284" s="4" t="s">
        <v>670</v>
      </c>
      <c r="E284" s="38" t="n">
        <f aca="false">SUM(G284,I284,K284,L284:M284)</f>
        <v>86.4</v>
      </c>
      <c r="F284" s="4" t="n">
        <v>94</v>
      </c>
      <c r="G284" s="38" t="n">
        <f aca="false">F284*0.1</f>
        <v>9.4</v>
      </c>
      <c r="H284" s="4" t="n">
        <v>80</v>
      </c>
      <c r="I284" s="38" t="n">
        <f aca="false">H284*0.15</f>
        <v>12</v>
      </c>
      <c r="J284" s="4" t="n">
        <v>60</v>
      </c>
      <c r="K284" s="38" t="n">
        <f aca="false">J284*0.25</f>
        <v>15</v>
      </c>
      <c r="L284" s="4" t="n">
        <v>30</v>
      </c>
      <c r="M284" s="42" t="n">
        <v>20</v>
      </c>
    </row>
    <row r="285" s="14" customFormat="true" ht="33.95" hidden="false" customHeight="true" outlineLevel="0" collapsed="false">
      <c r="A285" s="4" t="n">
        <v>279</v>
      </c>
      <c r="B285" s="4" t="s">
        <v>673</v>
      </c>
      <c r="C285" s="4" t="n">
        <v>20170281</v>
      </c>
      <c r="D285" s="4" t="s">
        <v>676</v>
      </c>
      <c r="E285" s="38" t="n">
        <f aca="false">SUM(G285,I285,K285,L285:M285)</f>
        <v>88.725</v>
      </c>
      <c r="F285" s="4" t="n">
        <v>83</v>
      </c>
      <c r="G285" s="38" t="n">
        <f aca="false">F285*0.1</f>
        <v>8.3</v>
      </c>
      <c r="H285" s="4" t="n">
        <v>92</v>
      </c>
      <c r="I285" s="38" t="n">
        <f aca="false">H285*0.15</f>
        <v>13.8</v>
      </c>
      <c r="J285" s="4" t="n">
        <v>66.5</v>
      </c>
      <c r="K285" s="38" t="n">
        <f aca="false">J285*0.25</f>
        <v>16.625</v>
      </c>
      <c r="L285" s="4" t="n">
        <v>30</v>
      </c>
      <c r="M285" s="42" t="n">
        <v>20</v>
      </c>
    </row>
    <row r="286" s="14" customFormat="true" ht="33.95" hidden="false" customHeight="true" outlineLevel="0" collapsed="false">
      <c r="A286" s="4" t="n">
        <v>280</v>
      </c>
      <c r="B286" s="4" t="s">
        <v>677</v>
      </c>
      <c r="C286" s="4" t="n">
        <v>20170282</v>
      </c>
      <c r="D286" s="4" t="s">
        <v>680</v>
      </c>
      <c r="E286" s="38" t="n">
        <f aca="false">SUM(G286,I286,K286,L286:M286)</f>
        <v>88.65</v>
      </c>
      <c r="F286" s="4" t="n">
        <v>79</v>
      </c>
      <c r="G286" s="38" t="n">
        <f aca="false">F286*0.1</f>
        <v>7.9</v>
      </c>
      <c r="H286" s="4" t="n">
        <v>80</v>
      </c>
      <c r="I286" s="38" t="n">
        <f aca="false">H286*0.15</f>
        <v>12</v>
      </c>
      <c r="J286" s="4" t="n">
        <v>75</v>
      </c>
      <c r="K286" s="38" t="n">
        <f aca="false">J286*0.25</f>
        <v>18.75</v>
      </c>
      <c r="L286" s="4" t="n">
        <v>30</v>
      </c>
      <c r="M286" s="42" t="n">
        <v>20</v>
      </c>
    </row>
    <row r="287" s="14" customFormat="true" ht="33.95" hidden="false" customHeight="true" outlineLevel="0" collapsed="false">
      <c r="A287" s="4" t="n">
        <v>281</v>
      </c>
      <c r="B287" s="4" t="s">
        <v>681</v>
      </c>
      <c r="C287" s="4" t="n">
        <v>20170283</v>
      </c>
      <c r="D287" s="4" t="s">
        <v>676</v>
      </c>
      <c r="E287" s="38" t="n">
        <f aca="false">SUM(G287,I287,K287,L287:M287)</f>
        <v>87.2</v>
      </c>
      <c r="F287" s="4" t="n">
        <v>81</v>
      </c>
      <c r="G287" s="38" t="n">
        <f aca="false">F287*0.1</f>
        <v>8.1</v>
      </c>
      <c r="H287" s="4" t="n">
        <v>89</v>
      </c>
      <c r="I287" s="38" t="n">
        <f aca="false">H287*0.15</f>
        <v>13.35</v>
      </c>
      <c r="J287" s="4" t="n">
        <v>71</v>
      </c>
      <c r="K287" s="38" t="n">
        <f aca="false">J287*0.25</f>
        <v>17.75</v>
      </c>
      <c r="L287" s="4" t="n">
        <v>30</v>
      </c>
      <c r="M287" s="42" t="n">
        <v>18</v>
      </c>
    </row>
    <row r="288" s="14" customFormat="true" ht="33.95" hidden="false" customHeight="true" outlineLevel="0" collapsed="false">
      <c r="A288" s="4" t="n">
        <v>282</v>
      </c>
      <c r="B288" s="4" t="s">
        <v>684</v>
      </c>
      <c r="C288" s="4" t="n">
        <v>20170284</v>
      </c>
      <c r="D288" s="4" t="s">
        <v>686</v>
      </c>
      <c r="E288" s="38" t="n">
        <f aca="false">SUM(G288,I288,K288,L288:M288)</f>
        <v>89.525</v>
      </c>
      <c r="F288" s="4" t="n">
        <v>85</v>
      </c>
      <c r="G288" s="38" t="n">
        <f aca="false">F288*0.1</f>
        <v>8.5</v>
      </c>
      <c r="H288" s="4" t="n">
        <v>91</v>
      </c>
      <c r="I288" s="38" t="n">
        <f aca="false">H288*0.15</f>
        <v>13.65</v>
      </c>
      <c r="J288" s="4" t="n">
        <v>69.5</v>
      </c>
      <c r="K288" s="38" t="n">
        <f aca="false">J288*0.25</f>
        <v>17.375</v>
      </c>
      <c r="L288" s="4" t="n">
        <v>30</v>
      </c>
      <c r="M288" s="42" t="n">
        <v>20</v>
      </c>
    </row>
    <row r="289" s="14" customFormat="true" ht="33.95" hidden="false" customHeight="true" outlineLevel="0" collapsed="false">
      <c r="A289" s="4" t="n">
        <v>283</v>
      </c>
      <c r="B289" s="4" t="s">
        <v>687</v>
      </c>
      <c r="C289" s="4" t="n">
        <v>20170285</v>
      </c>
      <c r="D289" s="4" t="s">
        <v>686</v>
      </c>
      <c r="E289" s="38" t="n">
        <f aca="false">SUM(G289,I289,K289,L289:M289)</f>
        <v>87.275</v>
      </c>
      <c r="F289" s="4" t="n">
        <v>86</v>
      </c>
      <c r="G289" s="38" t="n">
        <f aca="false">F289*0.1</f>
        <v>8.6</v>
      </c>
      <c r="H289" s="4" t="n">
        <v>87</v>
      </c>
      <c r="I289" s="38" t="n">
        <f aca="false">H289*0.15</f>
        <v>13.05</v>
      </c>
      <c r="J289" s="4" t="n">
        <v>70.5</v>
      </c>
      <c r="K289" s="38" t="n">
        <f aca="false">J289*0.25</f>
        <v>17.625</v>
      </c>
      <c r="L289" s="4" t="n">
        <v>30</v>
      </c>
      <c r="M289" s="42" t="n">
        <v>18</v>
      </c>
    </row>
    <row r="290" s="14" customFormat="true" ht="33.95" hidden="false" customHeight="true" outlineLevel="0" collapsed="false">
      <c r="A290" s="4" t="n">
        <v>284</v>
      </c>
      <c r="B290" s="4" t="s">
        <v>689</v>
      </c>
      <c r="C290" s="4" t="n">
        <v>20170286</v>
      </c>
      <c r="D290" s="4" t="s">
        <v>686</v>
      </c>
      <c r="E290" s="38" t="n">
        <f aca="false">SUM(G290,I290,K290,L290:M290)</f>
        <v>86.375</v>
      </c>
      <c r="F290" s="4" t="n">
        <v>82</v>
      </c>
      <c r="G290" s="38" t="n">
        <f aca="false">F290*0.1</f>
        <v>8.2</v>
      </c>
      <c r="H290" s="4" t="n">
        <v>82</v>
      </c>
      <c r="I290" s="38" t="n">
        <f aca="false">H290*0.15</f>
        <v>12.3</v>
      </c>
      <c r="J290" s="4" t="n">
        <v>79.5</v>
      </c>
      <c r="K290" s="38" t="n">
        <f aca="false">J290*0.25</f>
        <v>19.875</v>
      </c>
      <c r="L290" s="4" t="n">
        <v>30</v>
      </c>
      <c r="M290" s="42" t="n">
        <v>16</v>
      </c>
    </row>
    <row r="291" s="14" customFormat="true" ht="33.95" hidden="false" customHeight="true" outlineLevel="0" collapsed="false">
      <c r="A291" s="4" t="n">
        <v>285</v>
      </c>
      <c r="B291" s="4" t="s">
        <v>692</v>
      </c>
      <c r="C291" s="4" t="n">
        <v>20170287</v>
      </c>
      <c r="D291" s="4" t="s">
        <v>686</v>
      </c>
      <c r="E291" s="38" t="n">
        <f aca="false">SUM(G291,I291,K291,L291:M291)</f>
        <v>88.85</v>
      </c>
      <c r="F291" s="4" t="n">
        <v>78</v>
      </c>
      <c r="G291" s="38" t="n">
        <f aca="false">F291*0.1</f>
        <v>7.8</v>
      </c>
      <c r="H291" s="4" t="n">
        <v>87</v>
      </c>
      <c r="I291" s="38" t="n">
        <f aca="false">H291*0.15</f>
        <v>13.05</v>
      </c>
      <c r="J291" s="4" t="n">
        <v>72</v>
      </c>
      <c r="K291" s="38" t="n">
        <f aca="false">J291*0.25</f>
        <v>18</v>
      </c>
      <c r="L291" s="4" t="n">
        <v>30</v>
      </c>
      <c r="M291" s="42" t="n">
        <v>20</v>
      </c>
    </row>
    <row r="292" s="14" customFormat="true" ht="33.95" hidden="false" customHeight="true" outlineLevel="0" collapsed="false">
      <c r="A292" s="4" t="n">
        <v>286</v>
      </c>
      <c r="B292" s="4" t="s">
        <v>694</v>
      </c>
      <c r="C292" s="4" t="n">
        <v>20170288</v>
      </c>
      <c r="D292" s="4" t="s">
        <v>697</v>
      </c>
      <c r="E292" s="38" t="n">
        <f aca="false">SUM(G292,I292,K292,L292:M292)</f>
        <v>90.175</v>
      </c>
      <c r="F292" s="4" t="n">
        <v>89</v>
      </c>
      <c r="G292" s="38" t="n">
        <f aca="false">F292*0.1</f>
        <v>8.9</v>
      </c>
      <c r="H292" s="4" t="n">
        <v>86</v>
      </c>
      <c r="I292" s="38" t="n">
        <f aca="false">H292*0.15</f>
        <v>12.9</v>
      </c>
      <c r="J292" s="4" t="n">
        <v>73.5</v>
      </c>
      <c r="K292" s="38" t="n">
        <f aca="false">J292*0.25</f>
        <v>18.375</v>
      </c>
      <c r="L292" s="4" t="n">
        <v>30</v>
      </c>
      <c r="M292" s="42" t="n">
        <v>20</v>
      </c>
    </row>
    <row r="293" s="14" customFormat="true" ht="33.95" hidden="false" customHeight="true" outlineLevel="0" collapsed="false">
      <c r="A293" s="4" t="n">
        <v>287</v>
      </c>
      <c r="B293" s="4" t="s">
        <v>698</v>
      </c>
      <c r="C293" s="4" t="n">
        <v>20170289</v>
      </c>
      <c r="D293" s="4" t="s">
        <v>697</v>
      </c>
      <c r="E293" s="38" t="n">
        <f aca="false">SUM(G293,I293,K293,L293:M293)</f>
        <v>86.575</v>
      </c>
      <c r="F293" s="4" t="n">
        <v>91</v>
      </c>
      <c r="G293" s="38" t="n">
        <f aca="false">F293*0.1</f>
        <v>9.1</v>
      </c>
      <c r="H293" s="4" t="n">
        <v>89</v>
      </c>
      <c r="I293" s="38" t="n">
        <f aca="false">H293*0.15</f>
        <v>13.35</v>
      </c>
      <c r="J293" s="4" t="n">
        <v>72.5</v>
      </c>
      <c r="K293" s="38" t="n">
        <f aca="false">J293*0.25</f>
        <v>18.125</v>
      </c>
      <c r="L293" s="4" t="n">
        <v>30</v>
      </c>
      <c r="M293" s="42" t="n">
        <v>16</v>
      </c>
    </row>
    <row r="294" s="14" customFormat="true" ht="33.95" hidden="false" customHeight="true" outlineLevel="0" collapsed="false">
      <c r="A294" s="4" t="n">
        <v>288</v>
      </c>
      <c r="B294" s="4" t="s">
        <v>701</v>
      </c>
      <c r="C294" s="4" t="n">
        <v>20170290</v>
      </c>
      <c r="D294" s="4" t="s">
        <v>697</v>
      </c>
      <c r="E294" s="38" t="n">
        <f aca="false">SUM(G294,I294,K294,L294:M294)</f>
        <v>91.05</v>
      </c>
      <c r="F294" s="4" t="n">
        <v>82</v>
      </c>
      <c r="G294" s="38" t="n">
        <f aca="false">F294*0.1</f>
        <v>8.2</v>
      </c>
      <c r="H294" s="4" t="n">
        <v>89</v>
      </c>
      <c r="I294" s="38" t="n">
        <f aca="false">H294*0.15</f>
        <v>13.35</v>
      </c>
      <c r="J294" s="4" t="n">
        <v>78</v>
      </c>
      <c r="K294" s="38" t="n">
        <f aca="false">J294*0.25</f>
        <v>19.5</v>
      </c>
      <c r="L294" s="4" t="n">
        <v>30</v>
      </c>
      <c r="M294" s="42" t="n">
        <v>20</v>
      </c>
    </row>
    <row r="295" s="14" customFormat="true" ht="33.95" hidden="false" customHeight="true" outlineLevel="0" collapsed="false">
      <c r="A295" s="4" t="n">
        <v>289</v>
      </c>
      <c r="B295" s="4" t="s">
        <v>703</v>
      </c>
      <c r="C295" s="4" t="n">
        <v>20170291</v>
      </c>
      <c r="D295" s="4" t="s">
        <v>697</v>
      </c>
      <c r="E295" s="38" t="n">
        <f aca="false">SUM(G295,I295,K295,L295:M295)</f>
        <v>88.225</v>
      </c>
      <c r="F295" s="4" t="n">
        <v>82</v>
      </c>
      <c r="G295" s="38" t="n">
        <f aca="false">F295*0.1</f>
        <v>8.2</v>
      </c>
      <c r="H295" s="4" t="n">
        <v>86</v>
      </c>
      <c r="I295" s="38" t="n">
        <f aca="false">H295*0.15</f>
        <v>12.9</v>
      </c>
      <c r="J295" s="4" t="n">
        <v>68.5</v>
      </c>
      <c r="K295" s="38" t="n">
        <f aca="false">J295*0.25</f>
        <v>17.125</v>
      </c>
      <c r="L295" s="4" t="n">
        <v>30</v>
      </c>
      <c r="M295" s="42" t="n">
        <v>20</v>
      </c>
    </row>
    <row r="296" s="14" customFormat="true" ht="33.95" hidden="false" customHeight="true" outlineLevel="0" collapsed="false">
      <c r="A296" s="4" t="n">
        <v>290</v>
      </c>
      <c r="B296" s="4" t="s">
        <v>706</v>
      </c>
      <c r="C296" s="4" t="n">
        <v>20170292</v>
      </c>
      <c r="D296" s="4" t="s">
        <v>697</v>
      </c>
      <c r="E296" s="38" t="n">
        <f aca="false">SUM(G296,I296,K296,L296:M296)</f>
        <v>82.625</v>
      </c>
      <c r="F296" s="4" t="n">
        <v>97</v>
      </c>
      <c r="G296" s="38" t="n">
        <f aca="false">F296*0.1</f>
        <v>9.7</v>
      </c>
      <c r="H296" s="4" t="n">
        <v>77</v>
      </c>
      <c r="I296" s="38" t="n">
        <f aca="false">H296*0.15</f>
        <v>11.55</v>
      </c>
      <c r="J296" s="4" t="n">
        <v>61.5</v>
      </c>
      <c r="K296" s="38" t="n">
        <f aca="false">J296*0.25</f>
        <v>15.375</v>
      </c>
      <c r="L296" s="4" t="n">
        <v>30</v>
      </c>
      <c r="M296" s="42" t="n">
        <v>16</v>
      </c>
    </row>
    <row r="297" s="14" customFormat="true" ht="33.95" hidden="false" customHeight="true" outlineLevel="0" collapsed="false">
      <c r="A297" s="4" t="n">
        <v>291</v>
      </c>
      <c r="B297" s="4" t="s">
        <v>707</v>
      </c>
      <c r="C297" s="4" t="n">
        <v>20170293</v>
      </c>
      <c r="D297" s="4" t="s">
        <v>697</v>
      </c>
      <c r="E297" s="38" t="n">
        <f aca="false">SUM(G297,I297,K297,L297:M297)</f>
        <v>85.45</v>
      </c>
      <c r="F297" s="4" t="n">
        <v>100</v>
      </c>
      <c r="G297" s="38" t="n">
        <f aca="false">F297*0.1</f>
        <v>10</v>
      </c>
      <c r="H297" s="4" t="n">
        <v>83</v>
      </c>
      <c r="I297" s="38" t="n">
        <f aca="false">H297*0.15</f>
        <v>12.45</v>
      </c>
      <c r="J297" s="4" t="n">
        <v>68</v>
      </c>
      <c r="K297" s="38" t="n">
        <f aca="false">J297*0.25</f>
        <v>17</v>
      </c>
      <c r="L297" s="4" t="n">
        <v>30</v>
      </c>
      <c r="M297" s="42" t="n">
        <v>16</v>
      </c>
    </row>
    <row r="298" s="14" customFormat="true" ht="33.95" hidden="false" customHeight="true" outlineLevel="0" collapsed="false">
      <c r="A298" s="4" t="n">
        <v>292</v>
      </c>
      <c r="B298" s="4" t="s">
        <v>708</v>
      </c>
      <c r="C298" s="4" t="n">
        <v>20170294</v>
      </c>
      <c r="D298" s="4" t="s">
        <v>197</v>
      </c>
      <c r="E298" s="38" t="n">
        <f aca="false">SUM(G298,I298,K298,L298:M298)</f>
        <v>85.325</v>
      </c>
      <c r="F298" s="4" t="n">
        <v>100</v>
      </c>
      <c r="G298" s="38" t="n">
        <f aca="false">F298*0.1</f>
        <v>10</v>
      </c>
      <c r="H298" s="4" t="n">
        <v>83</v>
      </c>
      <c r="I298" s="38" t="n">
        <f aca="false">H298*0.15</f>
        <v>12.45</v>
      </c>
      <c r="J298" s="4" t="n">
        <v>67.5</v>
      </c>
      <c r="K298" s="38" t="n">
        <f aca="false">J298*0.25</f>
        <v>16.875</v>
      </c>
      <c r="L298" s="4" t="n">
        <v>30</v>
      </c>
      <c r="M298" s="42" t="n">
        <v>16</v>
      </c>
    </row>
    <row r="299" s="46" customFormat="true" ht="33.95" hidden="false" customHeight="true" outlineLevel="0" collapsed="false">
      <c r="A299" s="42" t="n">
        <v>293</v>
      </c>
      <c r="B299" s="45" t="s">
        <v>709</v>
      </c>
      <c r="C299" s="45" t="n">
        <v>20170295</v>
      </c>
      <c r="D299" s="45" t="s">
        <v>712</v>
      </c>
      <c r="E299" s="38" t="n">
        <f aca="false">SUM(G299,I299,K299,L299:M299)</f>
        <v>90.35</v>
      </c>
      <c r="F299" s="45" t="n">
        <v>79</v>
      </c>
      <c r="G299" s="38" t="n">
        <f aca="false">F299*0.1</f>
        <v>7.9</v>
      </c>
      <c r="H299" s="45" t="n">
        <v>88</v>
      </c>
      <c r="I299" s="38" t="n">
        <f aca="false">H299*0.15</f>
        <v>13.2</v>
      </c>
      <c r="J299" s="45" t="n">
        <v>77</v>
      </c>
      <c r="K299" s="38" t="n">
        <f aca="false">J299*0.25</f>
        <v>19.25</v>
      </c>
      <c r="L299" s="4" t="n">
        <v>30</v>
      </c>
      <c r="M299" s="45" t="n">
        <v>20</v>
      </c>
    </row>
    <row r="300" s="46" customFormat="true" ht="33.95" hidden="false" customHeight="true" outlineLevel="0" collapsed="false">
      <c r="A300" s="45" t="n">
        <v>294</v>
      </c>
      <c r="B300" s="45" t="s">
        <v>713</v>
      </c>
      <c r="C300" s="45" t="n">
        <v>20170296</v>
      </c>
      <c r="D300" s="45" t="s">
        <v>712</v>
      </c>
      <c r="E300" s="38" t="n">
        <f aca="false">SUM(G300,I300,K300,L300:M300)</f>
        <v>86.95</v>
      </c>
      <c r="F300" s="45" t="n">
        <v>82</v>
      </c>
      <c r="G300" s="38" t="n">
        <f aca="false">F300*0.1</f>
        <v>8.2</v>
      </c>
      <c r="H300" s="45" t="n">
        <v>75</v>
      </c>
      <c r="I300" s="38" t="n">
        <f aca="false">H300*0.15</f>
        <v>11.25</v>
      </c>
      <c r="J300" s="45" t="n">
        <v>70</v>
      </c>
      <c r="K300" s="38" t="n">
        <f aca="false">J300*0.25</f>
        <v>17.5</v>
      </c>
      <c r="L300" s="4" t="n">
        <v>30</v>
      </c>
      <c r="M300" s="45" t="n">
        <v>20</v>
      </c>
    </row>
    <row r="301" s="46" customFormat="true" ht="33.95" hidden="false" customHeight="true" outlineLevel="0" collapsed="false">
      <c r="A301" s="45" t="n">
        <v>295</v>
      </c>
      <c r="B301" s="45" t="s">
        <v>716</v>
      </c>
      <c r="C301" s="45" t="n">
        <v>20170297</v>
      </c>
      <c r="D301" s="45" t="s">
        <v>697</v>
      </c>
      <c r="E301" s="38" t="n">
        <f aca="false">SUM(G301,I301,K301,L301:M301)</f>
        <v>85.3</v>
      </c>
      <c r="F301" s="45" t="n">
        <v>86</v>
      </c>
      <c r="G301" s="38" t="n">
        <f aca="false">F301*0.1</f>
        <v>8.6</v>
      </c>
      <c r="H301" s="45" t="n">
        <v>88</v>
      </c>
      <c r="I301" s="38" t="n">
        <f aca="false">H301*0.15</f>
        <v>13.2</v>
      </c>
      <c r="J301" s="45" t="n">
        <v>70</v>
      </c>
      <c r="K301" s="38" t="n">
        <f aca="false">J301*0.25</f>
        <v>17.5</v>
      </c>
      <c r="L301" s="4" t="n">
        <v>30</v>
      </c>
      <c r="M301" s="45" t="n">
        <v>16</v>
      </c>
    </row>
    <row r="302" s="46" customFormat="true" ht="33.95" hidden="false" customHeight="true" outlineLevel="0" collapsed="false">
      <c r="A302" s="45" t="n">
        <v>296</v>
      </c>
      <c r="B302" s="45" t="s">
        <v>718</v>
      </c>
      <c r="C302" s="45" t="n">
        <v>20170298</v>
      </c>
      <c r="D302" s="45" t="s">
        <v>712</v>
      </c>
      <c r="E302" s="38" t="n">
        <f aca="false">SUM(G302,I302,K302,L302:M302)</f>
        <v>83.1</v>
      </c>
      <c r="F302" s="45" t="n">
        <v>80</v>
      </c>
      <c r="G302" s="38" t="n">
        <f aca="false">F302*0.1</f>
        <v>8</v>
      </c>
      <c r="H302" s="45" t="n">
        <v>84</v>
      </c>
      <c r="I302" s="38" t="n">
        <f aca="false">H302*0.15</f>
        <v>12.6</v>
      </c>
      <c r="J302" s="45" t="n">
        <v>58</v>
      </c>
      <c r="K302" s="38" t="n">
        <f aca="false">J302*0.25</f>
        <v>14.5</v>
      </c>
      <c r="L302" s="4" t="n">
        <v>30</v>
      </c>
      <c r="M302" s="45" t="n">
        <v>18</v>
      </c>
    </row>
    <row r="303" s="14" customFormat="true" ht="21.95" hidden="false" customHeight="true" outlineLevel="0" collapsed="false">
      <c r="A303" s="47"/>
      <c r="B303" s="47"/>
      <c r="C303" s="47"/>
      <c r="D303" s="47"/>
      <c r="E303" s="48"/>
      <c r="F303" s="49"/>
      <c r="G303" s="48"/>
      <c r="H303" s="49"/>
      <c r="I303" s="48"/>
      <c r="J303" s="47"/>
      <c r="K303" s="50"/>
      <c r="L303" s="47"/>
      <c r="M303" s="51"/>
    </row>
    <row r="304" customFormat="false" ht="35.1" hidden="false" customHeight="true" outlineLevel="0" collapsed="false">
      <c r="A304" s="52" t="s">
        <v>744</v>
      </c>
      <c r="B304" s="52"/>
      <c r="C304" s="52"/>
      <c r="D304" s="52"/>
      <c r="E304" s="52"/>
      <c r="F304" s="52"/>
      <c r="G304" s="52"/>
      <c r="H304" s="52"/>
      <c r="I304" s="52"/>
      <c r="J304" s="52"/>
      <c r="K304" s="52"/>
      <c r="L304" s="52"/>
      <c r="M304" s="52"/>
    </row>
    <row r="308" customFormat="false" ht="14.25" hidden="false" customHeight="false" outlineLevel="0" collapsed="false">
      <c r="C308" s="0" t="n">
        <v>2</v>
      </c>
    </row>
  </sheetData>
  <mergeCells count="15">
    <mergeCell ref="A1:B1"/>
    <mergeCell ref="A2:M2"/>
    <mergeCell ref="A3:K3"/>
    <mergeCell ref="A4:A6"/>
    <mergeCell ref="B4:B6"/>
    <mergeCell ref="C4:C6"/>
    <mergeCell ref="D4:D6"/>
    <mergeCell ref="F4:K4"/>
    <mergeCell ref="L4:L6"/>
    <mergeCell ref="M4:M6"/>
    <mergeCell ref="E5:E6"/>
    <mergeCell ref="F5:G5"/>
    <mergeCell ref="H5:I5"/>
    <mergeCell ref="J5:K5"/>
    <mergeCell ref="A304:M304"/>
  </mergeCells>
  <printOptions headings="false" gridLines="false" gridLinesSet="true" horizontalCentered="fals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9:01:43Z</dcterms:created>
  <dc:creator/>
  <dc:description/>
  <dc:language>en-US</dc:language>
  <cp:lastModifiedBy>xbany</cp:lastModifiedBy>
  <dcterms:modified xsi:type="dcterms:W3CDTF">2017-03-30T02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