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XL4Po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10]Financ. Overview'!$A$1</definedName>
    <definedName function="false" hidden="false" name="Alpha" vbProcedure="false">#REF!</definedName>
    <definedName function="false" hidden="false" name="Anzahl_1" vbProcedure="false">#REF!</definedName>
    <definedName function="false" hidden="false" name="Anzahl_2" vbProcedure="false">#REF!</definedName>
    <definedName function="false" hidden="false" name="Beg_Bal" vbProcedure="false">#REF!</definedName>
    <definedName function="false" hidden="false" name="BOMView" vbProcedure="false">[1]Prg!$G$33</definedName>
    <definedName function="false" hidden="false" name="Cnty_Codes" vbProcedure="false">[1]Profile!$D$4:$D$69</definedName>
    <definedName function="false" hidden="false" name="Data" vbProcedure="false">#REF!</definedName>
    <definedName function="false" hidden="false" name="Duty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RC" vbProcedure="false">[5]Main!$C$9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hostfee" vbProcedure="false">'[10]Financ. Overview'!$H$12</definedName>
    <definedName function="false" hidden="false" name="hraiu_bottom" vbProcedure="false">'[10]Financ. Overview'!$A$1</definedName>
    <definedName function="false" hidden="false" name="hvac" vbProcedure="false">'[10]Financ. Overview'!$A$1</definedName>
    <definedName function="false" hidden="false" name="HWSheet" vbProcedure="false">1</definedName>
    <definedName function="false" hidden="false" name="Ieff" vbProcedure="false">#REF!</definedName>
    <definedName function="false" hidden="false" name="Imax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C22" vbProcedure="false">{"Summ CFT",#N/A,FALSE,"CFT";"Full CFT",#N/A,FALSE,"CFT"}</definedName>
    <definedName function="false" hidden="false" name="K_Imax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Tol" vbProcedure="false">#REF!</definedName>
    <definedName function="false" hidden="false" name="MmExcelLinker_4795041E_1062_4A6D_901F_4306994608A4" vbProcedure="false">'[3]S19、A0 and JC22 BCM PIN V1.0'!M14-#NAME?-[2]ATECH编辑20090309!$B$51:$B$53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" vbProcedure="false">#REF!</definedName>
    <definedName function="false" hidden="false" name="NDev" vbProcedure="false">#REF!</definedName>
    <definedName function="false" hidden="false" name="NumModels" vbProcedure="false">[1]Prg!$G$24</definedName>
    <definedName function="false" hidden="false" name="Num_Pmt_Per_Year" vbProcedure="false">#REF!</definedName>
    <definedName function="false" hidden="false" name="On" vbProcedure="false">#REF!</definedName>
    <definedName function="false" hidden="false" name="OS" vbProcedure="false">[4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ix_SMC" vbProcedure="false">Prix_SMC</definedName>
    <definedName function="false" hidden="false" name="Pv" vbProcedure="false">#REF!</definedName>
    <definedName function="false" hidden="false" name="P_Mos_Ges_1" vbProcedure="false">#REF!</definedName>
    <definedName function="false" hidden="false" name="P_Mos_ges_2" vbProcedure="false">#REF!</definedName>
    <definedName function="false" hidden="false" name="P_pro_Mos_1" vbProcedure="false">#REF!</definedName>
    <definedName function="false" hidden="false" name="P_pro_Mos_2" vbProcedure="false">#REF!</definedName>
    <definedName function="false" hidden="false" name="RDSon_25_1" vbProcedure="false">#REF!</definedName>
    <definedName function="false" hidden="false" name="RDSon_25_2" vbProcedure="false">#REF!</definedName>
    <definedName function="false" hidden="false" name="RDSon_Last_1" vbProcedure="false">#REF!</definedName>
    <definedName function="false" hidden="false" name="RDSon_Last_2" vbProcedure="false">#REF!</definedName>
    <definedName function="false" hidden="false" name="Ron" vbProcedure="false">#REF!</definedName>
    <definedName function="false" hidden="false" name="RTHca" vbProcedure="false">#REF!</definedName>
    <definedName function="false" hidden="false" name="RTHjc" vbProcedure="false">#REF!</definedName>
    <definedName function="false" hidden="false" name="Rth_H" vbProcedure="false">#REF!</definedName>
    <definedName function="false" hidden="false" name="Rth_JA" vbProcedure="false">#REF!</definedName>
    <definedName function="false" hidden="false" name="Rth_JC" vbProcedure="false">#REF!</definedName>
    <definedName function="false" hidden="false" name="SCG" vbProcedure="false">'[12]G.1R-Shou COP Gf'!$A$1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lfee" vbProcedure="false">'[10]Financ. Overview'!$H$13</definedName>
    <definedName function="false" hidden="false" name="solar_ratio" vbProcedure="false">'[8]POWER ASSUMPTIONS'!$H$7</definedName>
    <definedName function="false" hidden="false" name="ss7fee" vbProcedure="false">'[10]Financ. Overview'!$H$18</definedName>
    <definedName function="false" hidden="false" name="Strom_1" vbProcedure="false">#REF!</definedName>
    <definedName function="false" hidden="false" name="Strom_2" vbProcedure="false">#REF!</definedName>
    <definedName function="false" hidden="false" name="SUB75N05_06" vbProcedure="false">#REF!</definedName>
    <definedName function="false" hidden="false" name="subsfee" vbProcedure="false">'[10]Financ. Overview'!$H$14</definedName>
    <definedName function="false" hidden="false" name="s_c_list" vbProcedure="false">[11]Toolbox!$A$7:$H$969</definedName>
    <definedName function="false" hidden="false" name="Temp_25" vbProcedure="false">#REF!</definedName>
    <definedName function="false" hidden="false" name="Ti" vbProcedure="false">#REF!</definedName>
    <definedName function="false" hidden="false" name="Tj" vbProcedure="false">#REF!</definedName>
    <definedName function="false" hidden="false" name="TMos_ges_1" vbProcedure="false">#REF!</definedName>
    <definedName function="false" hidden="false" name="TMos_ges_2" vbProcedure="false">#REF!</definedName>
    <definedName function="false" hidden="false" name="toolbox" vbProcedure="false">[7]Toolbox!$C$5:$T$1578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u" vbProcedure="false">#REF!</definedName>
    <definedName function="false" hidden="false" name="TUmax" vbProcedure="false">#REF!</definedName>
    <definedName function="false" hidden="false" name="Un" vbProcedure="false">#REF!</definedName>
    <definedName function="false" hidden="false" name="V5_1Fee" vbProcedure="false">'[10]Financ. Overview'!$H$15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,,,;,,,;,,,;,,,;,,,}</definedName>
    <definedName function="false" hidden="false" name="ww" vbProcedure="false">#REF!</definedName>
    <definedName function="false" hidden="false" name="Z32_Cost_red" vbProcedure="false">'[10]Financ. Overview'!$A$1</definedName>
    <definedName function="false" hidden="false" name="Zustand1" vbProcedure="false">#REF!</definedName>
    <definedName function="false" hidden="false" name="Zustand2" vbProcedure="false">#REF!</definedName>
    <definedName function="false" hidden="false" name="_Fill" vbProcedure="false">[9]eqpmad2!$A$1</definedName>
    <definedName function="false" hidden="false" name="广告商档案" vbProcedure="false">#REF!</definedName>
    <definedName function="false" hidden="false" localSheetId="1" name="Document_array" vbProcedure="false">{"Book1","2011年学生报名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十二师面向社会公开招聘便民警务站工作人员报名表</t>
  </si>
  <si>
    <t xml:space="preserve">姓  名</t>
  </si>
  <si>
    <t xml:space="preserve">性 别</t>
  </si>
  <si>
    <t xml:space="preserve">族  别</t>
  </si>
  <si>
    <t xml:space="preserve">免冠照片</t>
  </si>
  <si>
    <t xml:space="preserve">出生年月日</t>
  </si>
  <si>
    <t xml:space="preserve">年龄</t>
  </si>
  <si>
    <t xml:space="preserve">户籍所在地</t>
  </si>
  <si>
    <t xml:space="preserve">政治面貌</t>
  </si>
  <si>
    <t xml:space="preserve">毕业时间</t>
  </si>
  <si>
    <t xml:space="preserve">身份证号码</t>
  </si>
  <si>
    <t xml:space="preserve">毕业院校</t>
  </si>
  <si>
    <t xml:space="preserve">专业</t>
  </si>
  <si>
    <t xml:space="preserve">学历</t>
  </si>
  <si>
    <t xml:space="preserve">家庭详细
住址</t>
  </si>
  <si>
    <t xml:space="preserve">是否服
从分配</t>
  </si>
  <si>
    <t xml:space="preserve">联系电话</t>
  </si>
  <si>
    <t xml:space="preserve">服役时间</t>
  </si>
  <si>
    <t xml:space="preserve">   年  月至   年  月</t>
  </si>
  <si>
    <t xml:space="preserve">服役
部队</t>
  </si>
  <si>
    <t xml:space="preserve">服役期间
职务</t>
  </si>
  <si>
    <r>
      <rPr>
        <sz val="11"/>
        <rFont val="宋体"/>
        <family val="0"/>
        <charset val="134"/>
      </rPr>
      <t xml:space="preserve"> MHK</t>
    </r>
    <r>
      <rPr>
        <sz val="11"/>
        <rFont val="Noto Sans"/>
        <family val="2"/>
      </rPr>
      <t xml:space="preserve">等级或</t>
    </r>
    <r>
      <rPr>
        <sz val="11"/>
        <rFont val="宋体"/>
        <family val="0"/>
        <charset val="134"/>
      </rPr>
      <t xml:space="preserve">HSK</t>
    </r>
    <r>
      <rPr>
        <sz val="11"/>
        <rFont val="Noto Sans"/>
        <family val="2"/>
      </rPr>
      <t xml:space="preserve">等级 </t>
    </r>
  </si>
  <si>
    <t xml:space="preserve">其他资格证书</t>
  </si>
  <si>
    <t xml:space="preserve">熟悉何专业有何特长</t>
  </si>
  <si>
    <t xml:space="preserve">个人简历（含部队服役经历）</t>
  </si>
  <si>
    <t xml:space="preserve">起、止  时 间</t>
  </si>
  <si>
    <t xml:space="preserve">所在单位</t>
  </si>
  <si>
    <t xml:space="preserve">从事工作或担任职务 </t>
  </si>
  <si>
    <t xml:space="preserve">家庭主要成员及重要社会关系</t>
  </si>
  <si>
    <t xml:space="preserve">姓名</t>
  </si>
  <si>
    <t xml:space="preserve">现单位及职务</t>
  </si>
  <si>
    <t xml:space="preserve">关系</t>
  </si>
  <si>
    <t xml:space="preserve">身份证号</t>
  </si>
  <si>
    <t xml:space="preserve">现住地</t>
  </si>
  <si>
    <t xml:space="preserve">诚信声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人承诺已仔细阅读招聘简章相关程序及规定，并承诺符合此次报名范围，报名表所填写的个人信息及考核情况均准确、真实。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人提供身份证、学历学位证书及各类等级、资格、资质证书等材料均符合规定且真实、有效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如本人有违背上述任何一款的情况，愿按相关规定接受处理，并承担由此造成的一切责任。</t>
    </r>
  </si>
  <si>
    <t xml:space="preserve">本人签名：                                                                                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学生报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808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5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5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6" fillId="9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mal" xfId="23"/>
    <cellStyle name="_2007年采购计划" xfId="24"/>
    <cellStyle name="_5年经营计划" xfId="25"/>
    <cellStyle name="_8月份经调整后的分析报表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Sheet2" xfId="33"/>
    <cellStyle name="_Sheet3" xfId="34"/>
    <cellStyle name="_W采购公司07年财务预算" xfId="35"/>
    <cellStyle name="_投资分析模型" xfId="36"/>
    <cellStyle name="_生产计划分析0923" xfId="37"/>
    <cellStyle name="_采购公司2007年预算模版" xfId="38"/>
    <cellStyle name="_采购总成本预算" xfId="39"/>
    <cellStyle name="args.style" xfId="40"/>
    <cellStyle name="ColLevel_1" xfId="41"/>
    <cellStyle name="Comma [0]_!!!GO" xfId="42"/>
    <cellStyle name="comma zerodec" xfId="43"/>
    <cellStyle name="Comma_!!!GO" xfId="44"/>
    <cellStyle name="Currency [0]_!!!GO" xfId="45"/>
    <cellStyle name="Currency1" xfId="46"/>
    <cellStyle name="Currency_!!!GO" xfId="47"/>
    <cellStyle name="DATE" xfId="48"/>
    <cellStyle name="Dollar (zero dec)" xfId="49"/>
    <cellStyle name="DOLLARS" xfId="50"/>
    <cellStyle name="Grey" xfId="51"/>
    <cellStyle name="Header1" xfId="52"/>
    <cellStyle name="Header2" xfId="53"/>
    <cellStyle name="Input [yellow]" xfId="54"/>
    <cellStyle name="Input Cells" xfId="55"/>
    <cellStyle name="Linked Cells" xfId="56"/>
    <cellStyle name="Millares [0]_96 Risk" xfId="57"/>
    <cellStyle name="Millares_96 Risk" xfId="58"/>
    <cellStyle name="Milliers [0]_!!!GO" xfId="59"/>
    <cellStyle name="Milliers_!!!GO" xfId="60"/>
    <cellStyle name="Moneda [0]_96 Risk" xfId="61"/>
    <cellStyle name="Moneda_96 Risk" xfId="62"/>
    <cellStyle name="Mon閠aire [0]_!!!GO" xfId="63"/>
    <cellStyle name="Mon閠aire_!!!GO" xfId="64"/>
    <cellStyle name="New Times Roman" xfId="65"/>
    <cellStyle name="no dec" xfId="66"/>
    <cellStyle name="Normal - Style1" xfId="67"/>
    <cellStyle name="Normal_!!!GO" xfId="68"/>
    <cellStyle name="Normal_Book1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1" xfId="83"/>
    <cellStyle name="RowLevel_2" xfId="84"/>
    <cellStyle name="sstot" xfId="85"/>
    <cellStyle name="Standard_AREAS" xfId="86"/>
    <cellStyle name="summary" xfId="87"/>
    <cellStyle name="t" xfId="88"/>
    <cellStyle name="t_HVAC Equipment (3)" xfId="89"/>
    <cellStyle name="TIME" xfId="90"/>
    <cellStyle name="借出原因" xfId="91"/>
    <cellStyle name="分级显示列_1_Book1" xfId="92"/>
    <cellStyle name="分级显示行_1_Book1" xfId="93"/>
    <cellStyle name="千位[0]_ 方正PC" xfId="94"/>
    <cellStyle name="千位_ 方正PC" xfId="95"/>
    <cellStyle name="千分位[0]_laroux" xfId="96"/>
    <cellStyle name="千分位_laroux" xfId="97"/>
    <cellStyle name="商品名称" xfId="98"/>
    <cellStyle name="啊" xfId="99"/>
    <cellStyle name="好_Book1" xfId="100"/>
    <cellStyle name="寘嬫愗傝 [0.00]_Region Orders (2)" xfId="101"/>
    <cellStyle name="寘嬫愗傝_Region Orders (2)" xfId="102"/>
    <cellStyle name="差_Book1" xfId="103"/>
    <cellStyle name="常规 2" xfId="104"/>
    <cellStyle name="常规 5" xfId="105"/>
    <cellStyle name="捠壿 [0.00]_Region Orders (2)" xfId="106"/>
    <cellStyle name="捠壿_Region Orders (2)" xfId="107"/>
    <cellStyle name="数量" xfId="108"/>
    <cellStyle name="日期" xfId="109"/>
    <cellStyle name="昗弨_Pacific Region P&amp;L" xfId="110"/>
    <cellStyle name="普通_laroux" xfId="111"/>
    <cellStyle name="标题1" xfId="112"/>
    <cellStyle name="样式 1" xfId="113"/>
    <cellStyle name="百分比 2" xfId="114"/>
    <cellStyle name="编号" xfId="115"/>
    <cellStyle name="部门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tp://10.48.13.70/DOCUME~1%5Cbzqkf0%5CLOCALS~1%5CTemp%5Conworking%5CAP_COMMON_BCM_ALL_SCHEMATIC_070619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8.28.55/OK%5CS19-BCM%5CS19&#12289;A0%20and%20JC22%20BCM%20PIN%20LIST%20V1.0%202010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TECH&#32534;&#36753;2009030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6.5"/>
    <col collapsed="false" customWidth="true" hidden="false" outlineLevel="0" max="4" min="4" style="1" width="6.24"/>
    <col collapsed="false" customWidth="true" hidden="false" outlineLevel="0" max="5" min="5" style="1" width="7.62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3"/>
      <c r="G2" s="3" t="s">
        <v>3</v>
      </c>
      <c r="H2" s="6"/>
      <c r="I2" s="7" t="s">
        <v>4</v>
      </c>
      <c r="J2" s="7"/>
    </row>
    <row r="3" s="1" customFormat="true" ht="28" hidden="false" customHeight="true" outlineLevel="0" collapsed="false">
      <c r="A3" s="3" t="s">
        <v>5</v>
      </c>
      <c r="B3" s="8"/>
      <c r="C3" s="3" t="s">
        <v>6</v>
      </c>
      <c r="D3" s="9"/>
      <c r="E3" s="5" t="s">
        <v>7</v>
      </c>
      <c r="F3" s="3"/>
      <c r="G3" s="3" t="s">
        <v>8</v>
      </c>
      <c r="H3" s="3"/>
      <c r="I3" s="7"/>
      <c r="J3" s="7"/>
    </row>
    <row r="4" s="1" customFormat="true" ht="33" hidden="false" customHeight="true" outlineLevel="0" collapsed="false">
      <c r="A4" s="5" t="s">
        <v>9</v>
      </c>
      <c r="B4" s="4"/>
      <c r="C4" s="4"/>
      <c r="D4" s="4"/>
      <c r="E4" s="5" t="s">
        <v>10</v>
      </c>
      <c r="F4" s="10"/>
      <c r="G4" s="10"/>
      <c r="H4" s="10"/>
      <c r="I4" s="7"/>
      <c r="J4" s="7"/>
    </row>
    <row r="5" s="1" customFormat="true" ht="32" hidden="false" customHeight="true" outlineLevel="0" collapsed="false">
      <c r="A5" s="5" t="s">
        <v>11</v>
      </c>
      <c r="B5" s="11"/>
      <c r="C5" s="11"/>
      <c r="D5" s="11"/>
      <c r="E5" s="5" t="s">
        <v>12</v>
      </c>
      <c r="F5" s="5"/>
      <c r="G5" s="5" t="s">
        <v>13</v>
      </c>
      <c r="H5" s="5"/>
      <c r="I5" s="7"/>
      <c r="J5" s="7"/>
    </row>
    <row r="6" s="1" customFormat="true" ht="30" hidden="false" customHeight="true" outlineLevel="0" collapsed="false">
      <c r="A6" s="5" t="s">
        <v>14</v>
      </c>
      <c r="B6" s="12"/>
      <c r="C6" s="12"/>
      <c r="D6" s="12"/>
      <c r="E6" s="12"/>
      <c r="F6" s="5" t="s">
        <v>15</v>
      </c>
      <c r="G6" s="13"/>
      <c r="H6" s="5" t="s">
        <v>16</v>
      </c>
      <c r="I6" s="14"/>
      <c r="J6" s="14"/>
    </row>
    <row r="7" s="1" customFormat="true" ht="30" hidden="false" customHeight="true" outlineLevel="0" collapsed="false">
      <c r="A7" s="5" t="s">
        <v>17</v>
      </c>
      <c r="B7" s="15" t="s">
        <v>18</v>
      </c>
      <c r="C7" s="15"/>
      <c r="D7" s="15"/>
      <c r="E7" s="5" t="s">
        <v>19</v>
      </c>
      <c r="F7" s="16"/>
      <c r="G7" s="16"/>
      <c r="H7" s="5" t="s">
        <v>20</v>
      </c>
      <c r="I7" s="14"/>
      <c r="J7" s="14"/>
    </row>
    <row r="8" s="1" customFormat="true" ht="27" hidden="false" customHeight="true" outlineLevel="0" collapsed="false">
      <c r="A8" s="12" t="s">
        <v>21</v>
      </c>
      <c r="B8" s="17"/>
      <c r="C8" s="17"/>
      <c r="D8" s="17"/>
      <c r="E8" s="18" t="s">
        <v>22</v>
      </c>
      <c r="F8" s="19"/>
      <c r="G8" s="19"/>
      <c r="H8" s="5" t="s">
        <v>23</v>
      </c>
      <c r="I8" s="4"/>
      <c r="J8" s="4"/>
    </row>
    <row r="9" s="1" customFormat="true" ht="25" hidden="false" customHeight="true" outlineLevel="0" collapsed="false">
      <c r="A9" s="20" t="s">
        <v>24</v>
      </c>
      <c r="B9" s="5" t="s">
        <v>25</v>
      </c>
      <c r="C9" s="5"/>
      <c r="D9" s="5"/>
      <c r="E9" s="5" t="s">
        <v>26</v>
      </c>
      <c r="F9" s="5"/>
      <c r="G9" s="5"/>
      <c r="H9" s="5" t="s">
        <v>27</v>
      </c>
      <c r="I9" s="5"/>
      <c r="J9" s="5"/>
    </row>
    <row r="10" s="1" customFormat="true" ht="25" hidden="false" customHeight="true" outlineLevel="0" collapsed="false">
      <c r="A10" s="20"/>
      <c r="B10" s="21"/>
      <c r="C10" s="21"/>
      <c r="D10" s="21"/>
      <c r="E10" s="22"/>
      <c r="F10" s="22"/>
      <c r="G10" s="22"/>
      <c r="H10" s="5"/>
      <c r="I10" s="5"/>
      <c r="J10" s="5"/>
    </row>
    <row r="11" s="1" customFormat="true" ht="25" hidden="false" customHeight="true" outlineLevel="0" collapsed="false">
      <c r="A11" s="20"/>
      <c r="B11" s="21"/>
      <c r="C11" s="21"/>
      <c r="D11" s="21"/>
      <c r="E11" s="22"/>
      <c r="F11" s="22"/>
      <c r="G11" s="22"/>
      <c r="H11" s="5"/>
      <c r="I11" s="5"/>
      <c r="J11" s="5"/>
    </row>
    <row r="12" s="1" customFormat="true" ht="25" hidden="false" customHeight="true" outlineLevel="0" collapsed="false">
      <c r="A12" s="20"/>
      <c r="B12" s="21"/>
      <c r="C12" s="21"/>
      <c r="D12" s="21"/>
      <c r="E12" s="22"/>
      <c r="F12" s="22"/>
      <c r="G12" s="22"/>
      <c r="H12" s="5"/>
      <c r="I12" s="5"/>
      <c r="J12" s="5"/>
    </row>
    <row r="13" s="1" customFormat="true" ht="25" hidden="false" customHeight="true" outlineLevel="0" collapsed="false">
      <c r="A13" s="20"/>
      <c r="B13" s="21"/>
      <c r="C13" s="21"/>
      <c r="D13" s="21"/>
      <c r="E13" s="22"/>
      <c r="F13" s="22"/>
      <c r="G13" s="22"/>
      <c r="H13" s="5"/>
      <c r="I13" s="5"/>
      <c r="J13" s="5"/>
    </row>
    <row r="14" s="1" customFormat="true" ht="25" hidden="false" customHeight="true" outlineLevel="0" collapsed="false">
      <c r="A14" s="20"/>
      <c r="B14" s="21"/>
      <c r="C14" s="21"/>
      <c r="D14" s="21"/>
      <c r="E14" s="22"/>
      <c r="F14" s="22"/>
      <c r="G14" s="22"/>
      <c r="H14" s="5"/>
      <c r="I14" s="5"/>
      <c r="J14" s="5"/>
    </row>
    <row r="15" s="1" customFormat="true" ht="25" hidden="false" customHeight="true" outlineLevel="0" collapsed="false">
      <c r="A15" s="20"/>
      <c r="B15" s="21"/>
      <c r="C15" s="21"/>
      <c r="D15" s="21"/>
      <c r="E15" s="22"/>
      <c r="F15" s="22"/>
      <c r="G15" s="22"/>
      <c r="H15" s="5"/>
      <c r="I15" s="5"/>
      <c r="J15" s="5"/>
    </row>
    <row r="16" s="1" customFormat="true" ht="25" hidden="false" customHeight="true" outlineLevel="0" collapsed="false">
      <c r="A16" s="5" t="s">
        <v>28</v>
      </c>
      <c r="B16" s="23" t="s">
        <v>29</v>
      </c>
      <c r="C16" s="23" t="s">
        <v>30</v>
      </c>
      <c r="D16" s="23"/>
      <c r="E16" s="23" t="s">
        <v>31</v>
      </c>
      <c r="F16" s="23" t="s">
        <v>32</v>
      </c>
      <c r="G16" s="23"/>
      <c r="H16" s="23" t="s">
        <v>33</v>
      </c>
      <c r="I16" s="23"/>
      <c r="J16" s="23" t="s">
        <v>16</v>
      </c>
    </row>
    <row r="17" s="1" customFormat="true" ht="25" hidden="false" customHeight="true" outlineLevel="0" collapsed="false">
      <c r="A17" s="5"/>
      <c r="B17" s="24"/>
      <c r="C17" s="24"/>
      <c r="D17" s="24"/>
      <c r="E17" s="24"/>
      <c r="F17" s="24"/>
      <c r="G17" s="24"/>
      <c r="H17" s="24"/>
      <c r="I17" s="24"/>
      <c r="J17" s="24"/>
    </row>
    <row r="18" s="1" customFormat="true" ht="25" hidden="false" customHeight="true" outlineLevel="0" collapsed="false">
      <c r="A18" s="5"/>
      <c r="B18" s="24"/>
      <c r="C18" s="24"/>
      <c r="D18" s="24"/>
      <c r="E18" s="24"/>
      <c r="F18" s="24"/>
      <c r="G18" s="24"/>
      <c r="H18" s="24"/>
      <c r="I18" s="24"/>
      <c r="J18" s="24"/>
    </row>
    <row r="19" s="1" customFormat="true" ht="25" hidden="false" customHeight="true" outlineLevel="0" collapsed="false">
      <c r="A19" s="5"/>
      <c r="B19" s="24"/>
      <c r="C19" s="24"/>
      <c r="D19" s="24"/>
      <c r="E19" s="24"/>
      <c r="F19" s="24"/>
      <c r="G19" s="24"/>
      <c r="H19" s="24"/>
      <c r="I19" s="24"/>
      <c r="J19" s="24"/>
    </row>
    <row r="20" s="1" customFormat="true" ht="25" hidden="false" customHeight="true" outlineLevel="0" collapsed="false">
      <c r="A20" s="5"/>
      <c r="B20" s="24"/>
      <c r="C20" s="24"/>
      <c r="D20" s="24"/>
      <c r="E20" s="24"/>
      <c r="F20" s="24"/>
      <c r="G20" s="24"/>
      <c r="H20" s="24"/>
      <c r="I20" s="24"/>
      <c r="J20" s="24"/>
    </row>
    <row r="21" s="1" customFormat="true" ht="25" hidden="false" customHeight="true" outlineLevel="0" collapsed="false">
      <c r="A21" s="5"/>
      <c r="B21" s="24"/>
      <c r="C21" s="24"/>
      <c r="D21" s="24"/>
      <c r="E21" s="24"/>
      <c r="F21" s="24"/>
      <c r="G21" s="24"/>
      <c r="H21" s="24"/>
      <c r="I21" s="24"/>
      <c r="J21" s="24"/>
    </row>
    <row r="22" s="1" customFormat="true" ht="25" hidden="false" customHeight="true" outlineLevel="0" collapsed="false">
      <c r="A22" s="5"/>
      <c r="B22" s="24"/>
      <c r="C22" s="24"/>
      <c r="D22" s="24"/>
      <c r="E22" s="24"/>
      <c r="F22" s="24"/>
      <c r="G22" s="24"/>
      <c r="H22" s="24"/>
      <c r="I22" s="24"/>
      <c r="J22" s="24"/>
    </row>
    <row r="23" s="1" customFormat="true" ht="95" hidden="false" customHeight="true" outlineLevel="0" collapsed="false">
      <c r="A23" s="25" t="s">
        <v>34</v>
      </c>
      <c r="B23" s="26" t="s">
        <v>35</v>
      </c>
      <c r="C23" s="26"/>
      <c r="D23" s="26"/>
      <c r="E23" s="26"/>
      <c r="F23" s="26"/>
      <c r="G23" s="26"/>
      <c r="H23" s="26"/>
      <c r="I23" s="26"/>
      <c r="J23" s="26"/>
    </row>
    <row r="24" s="1" customFormat="true" ht="43" hidden="false" customHeight="true" outlineLevel="0" collapsed="false">
      <c r="A24" s="25"/>
      <c r="B24" s="27" t="s">
        <v>36</v>
      </c>
      <c r="C24" s="27"/>
      <c r="D24" s="27"/>
      <c r="E24" s="27"/>
      <c r="F24" s="27"/>
      <c r="G24" s="27"/>
      <c r="H24" s="27"/>
      <c r="I24" s="27"/>
      <c r="J24" s="27"/>
    </row>
  </sheetData>
  <mergeCells count="61">
    <mergeCell ref="A1:J1"/>
    <mergeCell ref="B2:D2"/>
    <mergeCell ref="I2:J5"/>
    <mergeCell ref="B4:D4"/>
    <mergeCell ref="F4:H4"/>
    <mergeCell ref="B5:D5"/>
    <mergeCell ref="B6:E6"/>
    <mergeCell ref="I6:J6"/>
    <mergeCell ref="B7:D7"/>
    <mergeCell ref="F7:G7"/>
    <mergeCell ref="I7:J7"/>
    <mergeCell ref="B8:D8"/>
    <mergeCell ref="F8:G8"/>
    <mergeCell ref="I8:J8"/>
    <mergeCell ref="A9:A15"/>
    <mergeCell ref="B9:D9"/>
    <mergeCell ref="E9:G9"/>
    <mergeCell ref="H9:J9"/>
    <mergeCell ref="B10:D10"/>
    <mergeCell ref="E10:G10"/>
    <mergeCell ref="H10:J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A16:A22"/>
    <mergeCell ref="C16:D16"/>
    <mergeCell ref="F16:G16"/>
    <mergeCell ref="H16:I16"/>
    <mergeCell ref="C17:D17"/>
    <mergeCell ref="F17:G17"/>
    <mergeCell ref="H17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C21:D21"/>
    <mergeCell ref="F21:G21"/>
    <mergeCell ref="H21:I21"/>
    <mergeCell ref="C22:D22"/>
    <mergeCell ref="F22:G22"/>
    <mergeCell ref="H22:I22"/>
    <mergeCell ref="A23:A24"/>
    <mergeCell ref="B23:J23"/>
    <mergeCell ref="B24:J24"/>
  </mergeCells>
  <printOptions headings="false" gridLines="false" gridLinesSet="true" horizontalCentered="false" verticalCentered="false"/>
  <pageMargins left="0.579861111111111" right="0.370138888888889" top="0.4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37</v>
      </c>
    </row>
    <row r="2" customFormat="false" ht="13.5" hidden="false" customHeight="false" outlineLevel="0" collapsed="false">
      <c r="A2" s="29" t="s">
        <v>38</v>
      </c>
    </row>
    <row r="3" customFormat="false" ht="13.5" hidden="false" customHeight="false" outlineLevel="0" collapsed="false">
      <c r="A3" s="30" t="s">
        <v>39</v>
      </c>
      <c r="C3" s="31" t="s">
        <v>40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41</v>
      </c>
    </row>
    <row r="8" customFormat="false" ht="12.75" hidden="false" customHeight="false" outlineLevel="0" collapsed="false">
      <c r="A8" s="33" t="s">
        <v>42</v>
      </c>
    </row>
    <row r="9" customFormat="false" ht="12.75" hidden="false" customHeight="false" outlineLevel="0" collapsed="false">
      <c r="A9" s="34" t="s">
        <v>43</v>
      </c>
    </row>
    <row r="10" customFormat="false" ht="12.75" hidden="false" customHeight="false" outlineLevel="0" collapsed="false">
      <c r="A10" s="33" t="s">
        <v>44</v>
      </c>
    </row>
    <row r="11" customFormat="false" ht="13.5" hidden="false" customHeight="false" outlineLevel="0" collapsed="false">
      <c r="A11" s="35" t="s">
        <v>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47</v>
      </c>
    </row>
    <row r="20" customFormat="false" ht="12.75" hidden="false" customHeight="false" outlineLevel="0" collapsed="false">
      <c r="A20" s="36" t="s">
        <v>48</v>
      </c>
    </row>
    <row r="26" customFormat="false" ht="13.5" hidden="false" customHeight="false" outlineLevel="0" collapsed="false">
      <c r="C26" s="37" t="s">
        <v>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6:52:11Z</dcterms:created>
  <dc:creator>cfan</dc:creator>
  <dc:description/>
  <dc:language>en-US</dc:language>
  <cp:lastModifiedBy>User</cp:lastModifiedBy>
  <cp:lastPrinted>2011-06-06T06:18:39Z</cp:lastPrinted>
  <dcterms:modified xsi:type="dcterms:W3CDTF">2017-04-11T05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