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拟拨付新疆天融通投资管理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天融通投资管理有限责任公司 </t>
  </si>
  <si>
    <t xml:space="preserve">张瑜</t>
  </si>
  <si>
    <t xml:space="preserve">女</t>
  </si>
  <si>
    <t xml:space="preserve">6523***0527</t>
  </si>
  <si>
    <t xml:space="preserve">136***2050</t>
  </si>
  <si>
    <t xml:space="preserve">一般劳动者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乌鲁木齐市中瑞恒远融资担保有限公司</t>
  </si>
  <si>
    <t xml:space="preserve">钱一娟</t>
  </si>
  <si>
    <t xml:space="preserve">6222***2025</t>
  </si>
  <si>
    <t xml:space="preserve">186***6882</t>
  </si>
  <si>
    <t xml:space="preserve">新疆天融通创业投资有限责任公司</t>
  </si>
  <si>
    <t xml:space="preserve">周璐</t>
  </si>
  <si>
    <t xml:space="preserve">6523***3225</t>
  </si>
  <si>
    <t xml:space="preserve">186***26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yyyy\年m\月;@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0" name="文本框 18624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4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6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3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5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6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0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8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6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1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2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3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4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4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6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7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5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6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77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8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8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8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9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9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9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8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9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0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21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1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6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0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228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9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97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0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320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29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3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3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8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35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6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6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6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68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37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7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75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7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7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7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8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6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9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39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40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0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2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2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4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5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6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7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9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51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2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2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2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2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4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5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553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6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6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6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6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7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7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7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7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7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7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7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8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0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0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1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2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3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3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5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65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7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2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4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5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5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5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7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8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78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9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79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9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0" name="文本框 7166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80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80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80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80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0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0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0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1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1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3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3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4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5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6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6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8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88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0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8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8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0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1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101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2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2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3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3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3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3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4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71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8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91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9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10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10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1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1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1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9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0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6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8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3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3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4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4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4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5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51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5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53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5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60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1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2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3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4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5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7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7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5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6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8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18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8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9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19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1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1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12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1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14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1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2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2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25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2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28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9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0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1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3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4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6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7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3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3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7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0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5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5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5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6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7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7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28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8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9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2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8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9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0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4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6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07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0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4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6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32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2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3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3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4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7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48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9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0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1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5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3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4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5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6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7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5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5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7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8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9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0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1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2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7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8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9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9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4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40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40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1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4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6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0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3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9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3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5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6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7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8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3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40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8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456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6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6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479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8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0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02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2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3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4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8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7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8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5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6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587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9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9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598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60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60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0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0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8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9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0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2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2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2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2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6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0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3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638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0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07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1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30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3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3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4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6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76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7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7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76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78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780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8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8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8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8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8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9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09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1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2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81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81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1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3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832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5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6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7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8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0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2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3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3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3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5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6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96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7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74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7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8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81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8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8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8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8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89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1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9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5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8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8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9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1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2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2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3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4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4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4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6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06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08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0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3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5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6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6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6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8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9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19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0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20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0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10" name="文本框 7166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1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1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1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1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1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2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2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4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4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5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6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7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7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7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9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29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1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3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9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39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39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1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20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42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3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43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3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4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4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4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4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4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5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81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8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8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3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06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1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1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1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4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5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6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4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5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5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5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61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56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6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70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1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2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3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4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5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7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8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5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6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7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8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90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9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9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593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6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9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0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0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5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7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60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1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6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7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8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9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2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22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2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3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3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3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38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9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0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4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4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6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4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4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7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8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0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1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2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6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6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6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8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69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9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0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0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2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8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9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1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4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6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17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0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4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3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3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4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5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7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4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5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56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7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58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9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0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62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3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4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5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6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6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6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7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8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0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1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8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8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8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8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8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0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0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1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12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3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4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6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1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1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1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7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3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4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4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7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8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49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5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1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5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57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58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59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0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2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63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4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5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6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8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6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0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8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0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1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3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84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85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86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8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8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90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901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8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09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36600</xdr:rowOff>
    </xdr:to>
    <xdr:sp>
      <xdr:nvSpPr>
        <xdr:cNvPr id="2910" name="Text Box 1"/>
        <xdr:cNvSpPr/>
      </xdr:nvSpPr>
      <xdr:spPr>
        <a:xfrm>
          <a:off x="14486760" y="26542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11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912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913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8.32"/>
    <col collapsed="false" customWidth="true" hidden="false" outlineLevel="0" max="12" min="11" style="1" width="5.76"/>
    <col collapsed="false" customWidth="true" hidden="false" outlineLevel="0" max="13" min="13" style="1" width="8.32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4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16" customFormat="true" ht="51" hidden="false" customHeight="true" outlineLevel="0" collapsed="false">
      <c r="A8" s="10" t="n">
        <v>1</v>
      </c>
      <c r="B8" s="6" t="s">
        <v>28</v>
      </c>
      <c r="C8" s="7" t="s">
        <v>29</v>
      </c>
      <c r="D8" s="6" t="s">
        <v>30</v>
      </c>
      <c r="E8" s="10" t="s">
        <v>31</v>
      </c>
      <c r="F8" s="10" t="s">
        <v>32</v>
      </c>
      <c r="G8" s="6" t="s">
        <v>33</v>
      </c>
      <c r="H8" s="11" t="n">
        <v>8332</v>
      </c>
      <c r="I8" s="12"/>
      <c r="J8" s="12" t="n">
        <v>1333.12</v>
      </c>
      <c r="K8" s="12"/>
      <c r="L8" s="12"/>
      <c r="M8" s="12" t="n">
        <v>1333.12</v>
      </c>
      <c r="N8" s="12"/>
      <c r="O8" s="12"/>
      <c r="P8" s="12"/>
      <c r="Q8" s="12"/>
      <c r="R8" s="13" t="n">
        <v>1</v>
      </c>
      <c r="S8" s="12" t="n">
        <v>1333.12</v>
      </c>
      <c r="T8" s="14" t="s">
        <v>34</v>
      </c>
      <c r="U8" s="15" t="n">
        <v>45748</v>
      </c>
      <c r="V8" s="6" t="n">
        <v>3</v>
      </c>
    </row>
    <row r="9" s="16" customFormat="true" ht="51" hidden="false" customHeight="true" outlineLevel="0" collapsed="false">
      <c r="A9" s="6" t="n">
        <v>2</v>
      </c>
      <c r="B9" s="6" t="s">
        <v>35</v>
      </c>
      <c r="C9" s="7" t="s">
        <v>36</v>
      </c>
      <c r="D9" s="7" t="s">
        <v>30</v>
      </c>
      <c r="E9" s="10" t="s">
        <v>37</v>
      </c>
      <c r="F9" s="10" t="s">
        <v>38</v>
      </c>
      <c r="G9" s="6" t="s">
        <v>33</v>
      </c>
      <c r="H9" s="11" t="n">
        <v>7500</v>
      </c>
      <c r="I9" s="17"/>
      <c r="J9" s="12" t="n">
        <v>1200</v>
      </c>
      <c r="K9" s="12"/>
      <c r="L9" s="12"/>
      <c r="M9" s="12" t="n">
        <v>1200</v>
      </c>
      <c r="N9" s="12"/>
      <c r="O9" s="12"/>
      <c r="P9" s="12"/>
      <c r="Q9" s="12"/>
      <c r="R9" s="13" t="n">
        <v>1</v>
      </c>
      <c r="S9" s="12" t="n">
        <v>1200</v>
      </c>
      <c r="T9" s="18" t="n">
        <v>45689</v>
      </c>
      <c r="U9" s="15" t="n">
        <v>45748</v>
      </c>
      <c r="V9" s="6" t="n">
        <v>3</v>
      </c>
    </row>
    <row r="10" customFormat="false" ht="51" hidden="false" customHeight="true" outlineLevel="0" collapsed="false">
      <c r="A10" s="6" t="n">
        <v>3</v>
      </c>
      <c r="B10" s="6" t="s">
        <v>39</v>
      </c>
      <c r="C10" s="19" t="s">
        <v>40</v>
      </c>
      <c r="D10" s="19" t="s">
        <v>30</v>
      </c>
      <c r="E10" s="20" t="s">
        <v>41</v>
      </c>
      <c r="F10" s="20" t="s">
        <v>42</v>
      </c>
      <c r="G10" s="19" t="s">
        <v>33</v>
      </c>
      <c r="H10" s="19" t="n">
        <v>8166.67</v>
      </c>
      <c r="I10" s="19"/>
      <c r="J10" s="21" t="n">
        <v>1306.6672</v>
      </c>
      <c r="K10" s="19"/>
      <c r="L10" s="19"/>
      <c r="M10" s="21" t="n">
        <v>1306.6672</v>
      </c>
      <c r="N10" s="19"/>
      <c r="O10" s="19"/>
      <c r="P10" s="19"/>
      <c r="Q10" s="19"/>
      <c r="R10" s="13" t="n">
        <v>1</v>
      </c>
      <c r="S10" s="21" t="n">
        <v>1306.6672</v>
      </c>
      <c r="T10" s="18" t="n">
        <v>45748</v>
      </c>
      <c r="U10" s="15" t="n">
        <v>45748</v>
      </c>
      <c r="V10" s="19" t="n">
        <v>1</v>
      </c>
    </row>
  </sheetData>
  <autoFilter ref="A7:V9"/>
  <mergeCells count="25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</mergeCells>
  <dataValidations count="1">
    <dataValidation allowBlank="true" errorStyle="stop" operator="between" showDropDown="false" showErrorMessage="true" showInputMessage="false" sqref="D9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暖^O^ </cp:lastModifiedBy>
  <dcterms:modified xsi:type="dcterms:W3CDTF">2025-05-27T08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171</vt:lpwstr>
  </property>
</Properties>
</file>