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2"/>
        <rFont val="方正小标宋简体"/>
        <family val="4"/>
        <charset val="134"/>
      </rPr>
      <t xml:space="preserve">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月拟拨付新疆天融通投资管理有限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天融通投资管理有限责任公司 </t>
  </si>
  <si>
    <t xml:space="preserve">张瑜</t>
  </si>
  <si>
    <t xml:space="preserve">女</t>
  </si>
  <si>
    <t xml:space="preserve">6523***0527</t>
  </si>
  <si>
    <t xml:space="preserve">136***2050</t>
  </si>
  <si>
    <t xml:space="preserve">一般劳动者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乌鲁木齐市中瑞恒远融资担保有限公司</t>
  </si>
  <si>
    <t xml:space="preserve">钱一娟</t>
  </si>
  <si>
    <t xml:space="preserve">6222***2025</t>
  </si>
  <si>
    <t xml:space="preserve">186***6882</t>
  </si>
  <si>
    <t xml:space="preserve">新疆天融通创业投资有限责任公司</t>
  </si>
  <si>
    <t xml:space="preserve">周璐</t>
  </si>
  <si>
    <t xml:space="preserve">6523***3225</t>
  </si>
  <si>
    <t xml:space="preserve">186***26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%"/>
    <numFmt numFmtId="169" formatCode="yyyy\年m\月;@"/>
    <numFmt numFmtId="170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0" name="文本框 18624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2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4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6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7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3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3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4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5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6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7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8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0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31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38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4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3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5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46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4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69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2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0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0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0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0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1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1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1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11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1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2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3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3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3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3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13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4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4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4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4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4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4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47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4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49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5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5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5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5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58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5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6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6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6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64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6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6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7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71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72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73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7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75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76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77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78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7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8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8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8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8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8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9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91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92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9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9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96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97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98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99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200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20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0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0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0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1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21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213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16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1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220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2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225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227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228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3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3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3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3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3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3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3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3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3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4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4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4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4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5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25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5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5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5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5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6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6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6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6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7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7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27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7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7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8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8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8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8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8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9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9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9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297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0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1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1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1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1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1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320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2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2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2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2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29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31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3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35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3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3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4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4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4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4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4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45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34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4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348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4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5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5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5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35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35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356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357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358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359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36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6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66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68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370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7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7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7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37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375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7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77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378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7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0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8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3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384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8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6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8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8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9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9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9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9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399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1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2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4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40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07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1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1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14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1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19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21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422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25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2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2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3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3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3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3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4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4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4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44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4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5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6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6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6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6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46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7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8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8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8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8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9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49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9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9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9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9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0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0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0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0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1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1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51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1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1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2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2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523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525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2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2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3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3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3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3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3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3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40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4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42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4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4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4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4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4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4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4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50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55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552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553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554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5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6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6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56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6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56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6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6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6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6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69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7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57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7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7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7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7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7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577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78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79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80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1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583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84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5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86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7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8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8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9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92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9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598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59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0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01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02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0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60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60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6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607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608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0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0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1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2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3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614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1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6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1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8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9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2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2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2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29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1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2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4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63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63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637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3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3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4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4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644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4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649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651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652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5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5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5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6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6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6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6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7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7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7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67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7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8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9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9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9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9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69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0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1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1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1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1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2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72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2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3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3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3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3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4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4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74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4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4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5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5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753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54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75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5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5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5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5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6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6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6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6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6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6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70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7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72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7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7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7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7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7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77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77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780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78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782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3920</xdr:rowOff>
    </xdr:to>
    <xdr:sp>
      <xdr:nvSpPr>
        <xdr:cNvPr id="783" name="Text Box 1"/>
        <xdr:cNvSpPr/>
      </xdr:nvSpPr>
      <xdr:spPr>
        <a:xfrm>
          <a:off x="2424240" y="2654280"/>
          <a:ext cx="1101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784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8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9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9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79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79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9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9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9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79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99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00" name="文本框 7166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80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0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0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80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80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80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07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08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09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10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1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13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14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5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16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7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8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1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2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22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2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28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2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3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31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32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3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3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83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837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38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3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0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4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2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3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44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4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6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4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8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9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5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5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5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59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1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2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4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6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86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867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6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6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7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7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874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7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879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881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882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8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8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8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9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9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9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9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0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0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0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0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0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1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2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2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2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2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2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3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4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4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4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4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5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5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5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6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6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6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6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7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7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7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7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7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8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8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983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98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8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98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9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9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99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9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9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99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0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0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0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0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0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0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10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01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012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3920</xdr:rowOff>
    </xdr:to>
    <xdr:sp>
      <xdr:nvSpPr>
        <xdr:cNvPr id="1013" name="Text Box 1"/>
        <xdr:cNvSpPr/>
      </xdr:nvSpPr>
      <xdr:spPr>
        <a:xfrm>
          <a:off x="2424240" y="2654280"/>
          <a:ext cx="1101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014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1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2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22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2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2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2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2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3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3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3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3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3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3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037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38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39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40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1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043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44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5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46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7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8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4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05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052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05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58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5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6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61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62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6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6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65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6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67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6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6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7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71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7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7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78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7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8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8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8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8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88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089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9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091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9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9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9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96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97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9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9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0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0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102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03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10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10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1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11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1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15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1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1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9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20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2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2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2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2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25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126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2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128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2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3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3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3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3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13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13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136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37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38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139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4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1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3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4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46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4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14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4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5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51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152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153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154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5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56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5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58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59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160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61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62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63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64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65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6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67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6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6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7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7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7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7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7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5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6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7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8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8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8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18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183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8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8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86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8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8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8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190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9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195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197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485640</xdr:rowOff>
    </xdr:to>
    <xdr:sp>
      <xdr:nvSpPr>
        <xdr:cNvPr id="1198" name="Text Box 1"/>
        <xdr:cNvSpPr/>
      </xdr:nvSpPr>
      <xdr:spPr>
        <a:xfrm>
          <a:off x="2533320" y="2654280"/>
          <a:ext cx="149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0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0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0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0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0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05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07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0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09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1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11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12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13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14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21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1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1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20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2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2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2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2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25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226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27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28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29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0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1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232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33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4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35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6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7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3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3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4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4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47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48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4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50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51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52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5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5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5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5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5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5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5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6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6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6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6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6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69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7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71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7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73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7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7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76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77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7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7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28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28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282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283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6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8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8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89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9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291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292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9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9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95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9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9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98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299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02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04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06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485640</xdr:rowOff>
    </xdr:to>
    <xdr:sp>
      <xdr:nvSpPr>
        <xdr:cNvPr id="1307" name="Text Box 1"/>
        <xdr:cNvSpPr/>
      </xdr:nvSpPr>
      <xdr:spPr>
        <a:xfrm>
          <a:off x="2533320" y="2654280"/>
          <a:ext cx="149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10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1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12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1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14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16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1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1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20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2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32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23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2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2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26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2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2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2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30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3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35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37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485640</xdr:rowOff>
    </xdr:to>
    <xdr:sp>
      <xdr:nvSpPr>
        <xdr:cNvPr id="1338" name="Text Box 1"/>
        <xdr:cNvSpPr/>
      </xdr:nvSpPr>
      <xdr:spPr>
        <a:xfrm>
          <a:off x="2533320" y="2654280"/>
          <a:ext cx="149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4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4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4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4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4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45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346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47" name="Text Box 1"/>
        <xdr:cNvSpPr/>
      </xdr:nvSpPr>
      <xdr:spPr>
        <a:xfrm>
          <a:off x="2435400" y="2654280"/>
          <a:ext cx="109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48" name="Text Box 1"/>
        <xdr:cNvSpPr/>
      </xdr:nvSpPr>
      <xdr:spPr>
        <a:xfrm>
          <a:off x="2435400" y="2654280"/>
          <a:ext cx="635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49" name="Text Box 1"/>
        <xdr:cNvSpPr/>
      </xdr:nvSpPr>
      <xdr:spPr>
        <a:xfrm>
          <a:off x="2424240" y="2654280"/>
          <a:ext cx="12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0" name="Text Box 1"/>
        <xdr:cNvSpPr/>
      </xdr:nvSpPr>
      <xdr:spPr>
        <a:xfrm>
          <a:off x="2424240" y="2654280"/>
          <a:ext cx="64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1" name="Text Box 1"/>
        <xdr:cNvSpPr/>
      </xdr:nvSpPr>
      <xdr:spPr>
        <a:xfrm>
          <a:off x="2424240" y="2654280"/>
          <a:ext cx="64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352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53" name="Text Box 1"/>
        <xdr:cNvSpPr/>
      </xdr:nvSpPr>
      <xdr:spPr>
        <a:xfrm>
          <a:off x="2435400" y="2654280"/>
          <a:ext cx="109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4" name="Text Box 1"/>
        <xdr:cNvSpPr/>
      </xdr:nvSpPr>
      <xdr:spPr>
        <a:xfrm>
          <a:off x="2435400" y="2654280"/>
          <a:ext cx="635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55" name="Text Box 1"/>
        <xdr:cNvSpPr/>
      </xdr:nvSpPr>
      <xdr:spPr>
        <a:xfrm>
          <a:off x="2424240" y="2654280"/>
          <a:ext cx="12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6" name="Text Box 1"/>
        <xdr:cNvSpPr/>
      </xdr:nvSpPr>
      <xdr:spPr>
        <a:xfrm>
          <a:off x="2424240" y="2654280"/>
          <a:ext cx="64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7" name="Text Box 1"/>
        <xdr:cNvSpPr/>
      </xdr:nvSpPr>
      <xdr:spPr>
        <a:xfrm>
          <a:off x="2424240" y="2654280"/>
          <a:ext cx="64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5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5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6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6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67" name="Text Box 1"/>
        <xdr:cNvSpPr/>
      </xdr:nvSpPr>
      <xdr:spPr>
        <a:xfrm>
          <a:off x="6649920" y="2654280"/>
          <a:ext cx="479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68" name="Text Box 1"/>
        <xdr:cNvSpPr/>
      </xdr:nvSpPr>
      <xdr:spPr>
        <a:xfrm>
          <a:off x="6639480" y="2654280"/>
          <a:ext cx="489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69" name="Text Box 1"/>
        <xdr:cNvSpPr/>
      </xdr:nvSpPr>
      <xdr:spPr>
        <a:xfrm>
          <a:off x="6639480" y="2654280"/>
          <a:ext cx="489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70" name="Text Box 1"/>
        <xdr:cNvSpPr/>
      </xdr:nvSpPr>
      <xdr:spPr>
        <a:xfrm>
          <a:off x="6649920" y="2654280"/>
          <a:ext cx="479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71" name="Text Box 1"/>
        <xdr:cNvSpPr/>
      </xdr:nvSpPr>
      <xdr:spPr>
        <a:xfrm>
          <a:off x="6639480" y="2654280"/>
          <a:ext cx="489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72" name="Text Box 1"/>
        <xdr:cNvSpPr/>
      </xdr:nvSpPr>
      <xdr:spPr>
        <a:xfrm>
          <a:off x="6639480" y="2654280"/>
          <a:ext cx="489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7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7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7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7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7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7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7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8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8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8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8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8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389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9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391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9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93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9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9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96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397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39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39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40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40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402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403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6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40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8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409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41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41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412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13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14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15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16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17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41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1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20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2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22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23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2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42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2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427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2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429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3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3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3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3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4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5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6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7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8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439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440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44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3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4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5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4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448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9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51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453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455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88160</xdr:rowOff>
    </xdr:to>
    <xdr:sp>
      <xdr:nvSpPr>
        <xdr:cNvPr id="1456" name="Text Box 1"/>
        <xdr:cNvSpPr/>
      </xdr:nvSpPr>
      <xdr:spPr>
        <a:xfrm>
          <a:off x="2540520" y="2654280"/>
          <a:ext cx="139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7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5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6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61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6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6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6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6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7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7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7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7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7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479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8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8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8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8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9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9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9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9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9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0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502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0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0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0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1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1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1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1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2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2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2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525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2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3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4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4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4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4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548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5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5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5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5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5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5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5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55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58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559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6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63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6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6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68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6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7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73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7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7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7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8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81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582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583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584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585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586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1587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588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8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9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9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9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9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94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9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59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97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598" name="Text Box 1"/>
        <xdr:cNvSpPr/>
      </xdr:nvSpPr>
      <xdr:spPr>
        <a:xfrm>
          <a:off x="2533320" y="2654280"/>
          <a:ext cx="138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9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60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601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602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60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60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60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606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07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08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609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10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1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613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61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617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2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62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62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623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5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26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7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2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630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1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3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635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63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88160</xdr:rowOff>
    </xdr:to>
    <xdr:sp>
      <xdr:nvSpPr>
        <xdr:cNvPr id="1638" name="Text Box 1"/>
        <xdr:cNvSpPr/>
      </xdr:nvSpPr>
      <xdr:spPr>
        <a:xfrm>
          <a:off x="2540520" y="2654280"/>
          <a:ext cx="139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9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4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41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4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4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4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4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4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4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4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4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5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5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5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5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6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661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6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6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6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6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7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7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7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7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8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8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684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8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8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9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9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9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9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9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0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0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0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707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1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2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2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2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2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2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730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3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3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3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38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39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4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4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4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45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4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4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50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5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5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55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5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5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6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6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6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63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64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65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66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767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768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1769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77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7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76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77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78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79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780" name="Text Box 1"/>
        <xdr:cNvSpPr/>
      </xdr:nvSpPr>
      <xdr:spPr>
        <a:xfrm>
          <a:off x="2533320" y="2654280"/>
          <a:ext cx="138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8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8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83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84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8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8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8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78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8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0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9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3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79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9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9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801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803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80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09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0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1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2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3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4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81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81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81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1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19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2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1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2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824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5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2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829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83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88160</xdr:rowOff>
    </xdr:to>
    <xdr:sp>
      <xdr:nvSpPr>
        <xdr:cNvPr id="1832" name="Text Box 1"/>
        <xdr:cNvSpPr/>
      </xdr:nvSpPr>
      <xdr:spPr>
        <a:xfrm>
          <a:off x="2540520" y="2654280"/>
          <a:ext cx="139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3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3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3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3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4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4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4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4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5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5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5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855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5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6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7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7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7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7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878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8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9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9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9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9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0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901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0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0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0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0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1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1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1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1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2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2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924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2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2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3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3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32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933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3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93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3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3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3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39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4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4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44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4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4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49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5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5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5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57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5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59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60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96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962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1963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964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6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70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7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97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7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974" name="Text Box 1"/>
        <xdr:cNvSpPr/>
      </xdr:nvSpPr>
      <xdr:spPr>
        <a:xfrm>
          <a:off x="2533320" y="2654280"/>
          <a:ext cx="138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7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7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77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7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7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8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981" name="Text Box 1"/>
        <xdr:cNvSpPr/>
      </xdr:nvSpPr>
      <xdr:spPr>
        <a:xfrm>
          <a:off x="2533320" y="2654280"/>
          <a:ext cx="138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8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8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84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85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8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987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88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89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90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1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2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993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94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5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96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7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8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9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0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02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0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08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09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10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11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12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13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01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01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01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01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01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1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0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2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3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02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2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2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031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033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03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39" name="Text Box 1"/>
        <xdr:cNvSpPr/>
      </xdr:nvSpPr>
      <xdr:spPr>
        <a:xfrm>
          <a:off x="665352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0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1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2" name="Text Box 1"/>
        <xdr:cNvSpPr/>
      </xdr:nvSpPr>
      <xdr:spPr>
        <a:xfrm>
          <a:off x="665352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3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4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04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04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04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4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4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5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5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054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5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059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06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90680</xdr:rowOff>
    </xdr:to>
    <xdr:sp>
      <xdr:nvSpPr>
        <xdr:cNvPr id="2062" name="Text Box 1"/>
        <xdr:cNvSpPr/>
      </xdr:nvSpPr>
      <xdr:spPr>
        <a:xfrm>
          <a:off x="2540520" y="2654280"/>
          <a:ext cx="1393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6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6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6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7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7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7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7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8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8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8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085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8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9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0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0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0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0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108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1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2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2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2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2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3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131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3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3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3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3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3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3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3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3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4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4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4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4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5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5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154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5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5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6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6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162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163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16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16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6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6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6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6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7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7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7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7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7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7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8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8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8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87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18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189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190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19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192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193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194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9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200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0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0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0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04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0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0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2207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20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0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10" name="文本框 7166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1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1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1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21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215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1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17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18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19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20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1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23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24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5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26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7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2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3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32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3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38" name="Text Box 1"/>
        <xdr:cNvSpPr/>
      </xdr:nvSpPr>
      <xdr:spPr>
        <a:xfrm>
          <a:off x="665244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39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40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41" name="Text Box 1"/>
        <xdr:cNvSpPr/>
      </xdr:nvSpPr>
      <xdr:spPr>
        <a:xfrm>
          <a:off x="665244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42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43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4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4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4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4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4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4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0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5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3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5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5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5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261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263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26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69" name="Text Box 1"/>
        <xdr:cNvSpPr/>
      </xdr:nvSpPr>
      <xdr:spPr>
        <a:xfrm>
          <a:off x="665352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0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1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2" name="Text Box 1"/>
        <xdr:cNvSpPr/>
      </xdr:nvSpPr>
      <xdr:spPr>
        <a:xfrm>
          <a:off x="665352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3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4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7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7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27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7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7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8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8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284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8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289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29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90680</xdr:rowOff>
    </xdr:to>
    <xdr:sp>
      <xdr:nvSpPr>
        <xdr:cNvPr id="2292" name="Text Box 1"/>
        <xdr:cNvSpPr/>
      </xdr:nvSpPr>
      <xdr:spPr>
        <a:xfrm>
          <a:off x="2540520" y="2654280"/>
          <a:ext cx="1393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9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9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9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0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0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0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0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1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1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1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315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1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2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3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3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3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3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338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4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5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5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5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5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6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361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6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6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6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6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6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6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6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6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7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7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7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7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8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8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384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8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8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9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9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392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393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39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39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39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39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39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39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0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0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0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0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0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0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1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1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1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17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418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419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420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42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422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423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424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2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30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3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3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3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34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3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3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2437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43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3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4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4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4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4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4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445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4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447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48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49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50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1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453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54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5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56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7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5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46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462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46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68" name="Text Box 1"/>
        <xdr:cNvSpPr/>
      </xdr:nvSpPr>
      <xdr:spPr>
        <a:xfrm>
          <a:off x="665244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69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70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71" name="Text Box 1"/>
        <xdr:cNvSpPr/>
      </xdr:nvSpPr>
      <xdr:spPr>
        <a:xfrm>
          <a:off x="665244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72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73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7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7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7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7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7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7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80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481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8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8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84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8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8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8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88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8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9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93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9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9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98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50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0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50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0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50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0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506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07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08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09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1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1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512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13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51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51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520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521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2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2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2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2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30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3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3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3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6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3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3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40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4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4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4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44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45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46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47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48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549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5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3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5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5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557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558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5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60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61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562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63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56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6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6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6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6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6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570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71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72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73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74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75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7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577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7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57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8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581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8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8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8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5" name="Text Box 1"/>
        <xdr:cNvSpPr/>
      </xdr:nvSpPr>
      <xdr:spPr>
        <a:xfrm>
          <a:off x="665244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6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7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8" name="Text Box 1"/>
        <xdr:cNvSpPr/>
      </xdr:nvSpPr>
      <xdr:spPr>
        <a:xfrm>
          <a:off x="665244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9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90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591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592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593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9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9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596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9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9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599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600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03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605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607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608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1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11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1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13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1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15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16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17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18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19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2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2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22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623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2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25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26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27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28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29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30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3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3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3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634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3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636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37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38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39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0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1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642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43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4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45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6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7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4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64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651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653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57" name="Text Box 1"/>
        <xdr:cNvSpPr/>
      </xdr:nvSpPr>
      <xdr:spPr>
        <a:xfrm>
          <a:off x="665244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58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59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60" name="Text Box 1"/>
        <xdr:cNvSpPr/>
      </xdr:nvSpPr>
      <xdr:spPr>
        <a:xfrm>
          <a:off x="665244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61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62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63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64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6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6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6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6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6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0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7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7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7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7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7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8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8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8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83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8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8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8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687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688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689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69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69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692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693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6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9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99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00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01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702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0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0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05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0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0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08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709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12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714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716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717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20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2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22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2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24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25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26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27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28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29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30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31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32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733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3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3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36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3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3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3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740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43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745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747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748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5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51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5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53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5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55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760</xdr:rowOff>
    </xdr:to>
    <xdr:sp>
      <xdr:nvSpPr>
        <xdr:cNvPr id="2756" name="Text Box 1"/>
        <xdr:cNvSpPr/>
      </xdr:nvSpPr>
      <xdr:spPr>
        <a:xfrm>
          <a:off x="243900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57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58" name="Text Box 1"/>
        <xdr:cNvSpPr/>
      </xdr:nvSpPr>
      <xdr:spPr>
        <a:xfrm>
          <a:off x="2439000" y="2654280"/>
          <a:ext cx="63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59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0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1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760</xdr:rowOff>
    </xdr:to>
    <xdr:sp>
      <xdr:nvSpPr>
        <xdr:cNvPr id="2762" name="Text Box 1"/>
        <xdr:cNvSpPr/>
      </xdr:nvSpPr>
      <xdr:spPr>
        <a:xfrm>
          <a:off x="243900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63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4" name="Text Box 1"/>
        <xdr:cNvSpPr/>
      </xdr:nvSpPr>
      <xdr:spPr>
        <a:xfrm>
          <a:off x="2439000" y="2654280"/>
          <a:ext cx="63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65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6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7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68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6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0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71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2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73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5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77" name="Text Box 1"/>
        <xdr:cNvSpPr/>
      </xdr:nvSpPr>
      <xdr:spPr>
        <a:xfrm>
          <a:off x="6652440" y="2654280"/>
          <a:ext cx="478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78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79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80" name="Text Box 1"/>
        <xdr:cNvSpPr/>
      </xdr:nvSpPr>
      <xdr:spPr>
        <a:xfrm>
          <a:off x="6652440" y="2654280"/>
          <a:ext cx="478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81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82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83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84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785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8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8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78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89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790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9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9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79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9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795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9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9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79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9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00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0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02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03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0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0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0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7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8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9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10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11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18960</xdr:rowOff>
    </xdr:to>
    <xdr:sp>
      <xdr:nvSpPr>
        <xdr:cNvPr id="2812" name="Text Box 1"/>
        <xdr:cNvSpPr/>
      </xdr:nvSpPr>
      <xdr:spPr>
        <a:xfrm>
          <a:off x="2428920" y="2654280"/>
          <a:ext cx="11268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13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14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15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16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17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1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19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820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821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22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23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2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2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2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27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28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2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30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32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3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3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3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36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7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3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9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40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4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4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4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4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5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6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47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48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18960</xdr:rowOff>
    </xdr:to>
    <xdr:sp>
      <xdr:nvSpPr>
        <xdr:cNvPr id="2849" name="Text Box 1"/>
        <xdr:cNvSpPr/>
      </xdr:nvSpPr>
      <xdr:spPr>
        <a:xfrm>
          <a:off x="2428920" y="2654280"/>
          <a:ext cx="11268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50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51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52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53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5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5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5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760</xdr:rowOff>
    </xdr:to>
    <xdr:sp>
      <xdr:nvSpPr>
        <xdr:cNvPr id="2857" name="Text Box 1"/>
        <xdr:cNvSpPr/>
      </xdr:nvSpPr>
      <xdr:spPr>
        <a:xfrm>
          <a:off x="243900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58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59" name="Text Box 1"/>
        <xdr:cNvSpPr/>
      </xdr:nvSpPr>
      <xdr:spPr>
        <a:xfrm>
          <a:off x="2439000" y="2654280"/>
          <a:ext cx="63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60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1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2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760</xdr:rowOff>
    </xdr:to>
    <xdr:sp>
      <xdr:nvSpPr>
        <xdr:cNvPr id="2863" name="Text Box 1"/>
        <xdr:cNvSpPr/>
      </xdr:nvSpPr>
      <xdr:spPr>
        <a:xfrm>
          <a:off x="243900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64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5" name="Text Box 1"/>
        <xdr:cNvSpPr/>
      </xdr:nvSpPr>
      <xdr:spPr>
        <a:xfrm>
          <a:off x="2439000" y="2654280"/>
          <a:ext cx="63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66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7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8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69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70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72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3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74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5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7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78" name="Text Box 1"/>
        <xdr:cNvSpPr/>
      </xdr:nvSpPr>
      <xdr:spPr>
        <a:xfrm>
          <a:off x="6652440" y="2654280"/>
          <a:ext cx="478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79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80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81" name="Text Box 1"/>
        <xdr:cNvSpPr/>
      </xdr:nvSpPr>
      <xdr:spPr>
        <a:xfrm>
          <a:off x="6652440" y="2654280"/>
          <a:ext cx="478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82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83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884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885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886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8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8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8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92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893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96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898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900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901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90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90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904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90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906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90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908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7</xdr:row>
      <xdr:rowOff>384480</xdr:rowOff>
    </xdr:to>
    <xdr:sp>
      <xdr:nvSpPr>
        <xdr:cNvPr id="2909" name="Text Box 1"/>
        <xdr:cNvSpPr/>
      </xdr:nvSpPr>
      <xdr:spPr>
        <a:xfrm>
          <a:off x="14486760" y="26542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7</xdr:row>
      <xdr:rowOff>336600</xdr:rowOff>
    </xdr:to>
    <xdr:sp>
      <xdr:nvSpPr>
        <xdr:cNvPr id="2910" name="Text Box 1"/>
        <xdr:cNvSpPr/>
      </xdr:nvSpPr>
      <xdr:spPr>
        <a:xfrm>
          <a:off x="14486760" y="2654280"/>
          <a:ext cx="142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7</xdr:row>
      <xdr:rowOff>384480</xdr:rowOff>
    </xdr:to>
    <xdr:sp>
      <xdr:nvSpPr>
        <xdr:cNvPr id="2911" name="Text Box 1"/>
        <xdr:cNvSpPr/>
      </xdr:nvSpPr>
      <xdr:spPr>
        <a:xfrm>
          <a:off x="14486760" y="26542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912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913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10.69"/>
    <col collapsed="false" customWidth="true" hidden="false" outlineLevel="0" max="4" min="4" style="1" width="3.73"/>
    <col collapsed="false" customWidth="true" hidden="false" outlineLevel="0" max="5" min="5" style="3" width="12.63"/>
    <col collapsed="false" customWidth="true" hidden="false" outlineLevel="0" max="6" min="6" style="3" width="11.09"/>
    <col collapsed="false" customWidth="true" hidden="false" outlineLevel="0" max="7" min="7" style="2" width="10.32"/>
    <col collapsed="false" customWidth="true" hidden="false" outlineLevel="0" max="8" min="8" style="1" width="6.1"/>
    <col collapsed="false" customWidth="true" hidden="false" outlineLevel="0" max="9" min="9" style="1" width="5.76"/>
    <col collapsed="false" customWidth="true" hidden="false" outlineLevel="0" max="10" min="10" style="1" width="8.32"/>
    <col collapsed="false" customWidth="true" hidden="false" outlineLevel="0" max="12" min="11" style="1" width="5.76"/>
    <col collapsed="false" customWidth="true" hidden="false" outlineLevel="0" max="13" min="13" style="1" width="8.32"/>
    <col collapsed="false" customWidth="true" hidden="false" outlineLevel="0" max="17" min="14" style="1" width="5.76"/>
    <col collapsed="false" customWidth="true" hidden="false" outlineLevel="0" max="18" min="18" style="1" width="6.55"/>
    <col collapsed="false" customWidth="true" hidden="false" outlineLevel="0" max="19" min="19" style="1" width="8.88"/>
    <col collapsed="false" customWidth="true" hidden="false" outlineLevel="0" max="21" min="20" style="1" width="10.3"/>
    <col collapsed="false" customWidth="true" hidden="false" outlineLevel="0" max="22" min="22" style="1" width="5.76"/>
    <col collapsed="false" customWidth="false" hidden="false" outlineLevel="0" max="244" min="23" style="1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26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26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6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34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s="16" customFormat="true" ht="51" hidden="false" customHeight="true" outlineLevel="0" collapsed="false">
      <c r="A8" s="10" t="n">
        <v>1</v>
      </c>
      <c r="B8" s="6" t="s">
        <v>28</v>
      </c>
      <c r="C8" s="7" t="s">
        <v>29</v>
      </c>
      <c r="D8" s="6" t="s">
        <v>30</v>
      </c>
      <c r="E8" s="10" t="s">
        <v>31</v>
      </c>
      <c r="F8" s="10" t="s">
        <v>32</v>
      </c>
      <c r="G8" s="6" t="s">
        <v>33</v>
      </c>
      <c r="H8" s="11" t="n">
        <v>8332</v>
      </c>
      <c r="I8" s="12"/>
      <c r="J8" s="12" t="n">
        <v>1333.12</v>
      </c>
      <c r="K8" s="12"/>
      <c r="L8" s="12"/>
      <c r="M8" s="12" t="n">
        <v>1333.12</v>
      </c>
      <c r="N8" s="12"/>
      <c r="O8" s="12"/>
      <c r="P8" s="12"/>
      <c r="Q8" s="12"/>
      <c r="R8" s="13" t="n">
        <v>1</v>
      </c>
      <c r="S8" s="12" t="n">
        <v>1333.12</v>
      </c>
      <c r="T8" s="14" t="s">
        <v>34</v>
      </c>
      <c r="U8" s="15" t="n">
        <v>45778</v>
      </c>
      <c r="V8" s="6" t="n">
        <v>4</v>
      </c>
    </row>
    <row r="9" s="16" customFormat="true" ht="51" hidden="false" customHeight="true" outlineLevel="0" collapsed="false">
      <c r="A9" s="6" t="n">
        <v>2</v>
      </c>
      <c r="B9" s="6" t="s">
        <v>35</v>
      </c>
      <c r="C9" s="7" t="s">
        <v>36</v>
      </c>
      <c r="D9" s="7" t="s">
        <v>30</v>
      </c>
      <c r="E9" s="10" t="s">
        <v>37</v>
      </c>
      <c r="F9" s="10" t="s">
        <v>38</v>
      </c>
      <c r="G9" s="6" t="s">
        <v>33</v>
      </c>
      <c r="H9" s="11" t="n">
        <v>7500</v>
      </c>
      <c r="I9" s="17"/>
      <c r="J9" s="12" t="n">
        <v>1200</v>
      </c>
      <c r="K9" s="12"/>
      <c r="L9" s="12"/>
      <c r="M9" s="12" t="n">
        <v>1200</v>
      </c>
      <c r="N9" s="12"/>
      <c r="O9" s="12"/>
      <c r="P9" s="12"/>
      <c r="Q9" s="12"/>
      <c r="R9" s="13" t="n">
        <v>1</v>
      </c>
      <c r="S9" s="12" t="n">
        <v>1200</v>
      </c>
      <c r="T9" s="18" t="n">
        <v>45689</v>
      </c>
      <c r="U9" s="15" t="n">
        <v>45778</v>
      </c>
      <c r="V9" s="6" t="n">
        <v>4</v>
      </c>
    </row>
    <row r="10" customFormat="false" ht="51" hidden="false" customHeight="true" outlineLevel="0" collapsed="false">
      <c r="A10" s="6" t="n">
        <v>3</v>
      </c>
      <c r="B10" s="6" t="s">
        <v>39</v>
      </c>
      <c r="C10" s="19" t="s">
        <v>40</v>
      </c>
      <c r="D10" s="19" t="s">
        <v>30</v>
      </c>
      <c r="E10" s="20" t="s">
        <v>41</v>
      </c>
      <c r="F10" s="20" t="s">
        <v>42</v>
      </c>
      <c r="G10" s="19" t="s">
        <v>33</v>
      </c>
      <c r="H10" s="19" t="n">
        <v>8166.67</v>
      </c>
      <c r="I10" s="19"/>
      <c r="J10" s="21" t="n">
        <v>1306.6672</v>
      </c>
      <c r="K10" s="19"/>
      <c r="L10" s="19"/>
      <c r="M10" s="21" t="n">
        <v>1306.6672</v>
      </c>
      <c r="N10" s="19"/>
      <c r="O10" s="19"/>
      <c r="P10" s="19"/>
      <c r="Q10" s="19"/>
      <c r="R10" s="13" t="n">
        <v>1</v>
      </c>
      <c r="S10" s="21" t="n">
        <v>1306.6672</v>
      </c>
      <c r="T10" s="18" t="n">
        <v>45748</v>
      </c>
      <c r="U10" s="15" t="n">
        <v>45778</v>
      </c>
      <c r="V10" s="19" t="n">
        <v>2</v>
      </c>
    </row>
  </sheetData>
  <autoFilter ref="A7:V10"/>
  <mergeCells count="25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</mergeCells>
  <dataValidations count="1">
    <dataValidation allowBlank="true" errorStyle="stop" operator="between" showDropDown="false" showErrorMessage="true" showInputMessage="false" sqref="D9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孙胖咚</cp:lastModifiedBy>
  <dcterms:modified xsi:type="dcterms:W3CDTF">2025-06-26T04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21541</vt:lpwstr>
  </property>
</Properties>
</file>