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宋体"/>
            <family val="0"/>
            <charset val="134"/>
          </rPr>
          <t xml:space="preserve">6.16</t>
        </r>
        <r>
          <rPr>
            <sz val="9"/>
            <rFont val="DejaVu Sans"/>
            <family val="2"/>
          </rPr>
          <t xml:space="preserve">离职，工资备注错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81</xdr:colOff>
                <xdr:row>2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产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8</xdr:rowOff>
              </xdr:from>
              <xdr:to>
                <xdr:col>4</xdr:col>
                <xdr:colOff>81</xdr:colOff>
                <xdr:row>5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产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8</xdr:rowOff>
              </xdr:from>
              <xdr:to>
                <xdr:col>4</xdr:col>
                <xdr:colOff>81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拟拨付新疆天山人才智汇发展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0"/>
        <rFont val="Noto Sans"/>
        <family val="2"/>
      </rPr>
      <t xml:space="preserve">享受补贴比例（</t>
    </r>
    <r>
      <rPr>
        <sz val="10"/>
        <rFont val="仿宋_GB2312"/>
        <family val="3"/>
        <charset val="134"/>
      </rPr>
      <t xml:space="preserve">50%/100%</t>
    </r>
    <r>
      <rPr>
        <sz val="10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仿宋_GB2312"/>
        <family val="3"/>
        <charset val="134"/>
      </rPr>
      <t xml:space="preserve">0.5%</t>
    </r>
    <r>
      <rPr>
        <sz val="10"/>
        <rFont val="Noto Sans"/>
        <family val="2"/>
      </rPr>
      <t xml:space="preserve">）</t>
    </r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新疆天山人才智汇发展有限责任公司</t>
  </si>
  <si>
    <t xml:space="preserve">蒋玲</t>
  </si>
  <si>
    <t xml:space="preserve">女</t>
  </si>
  <si>
    <t xml:space="preserve">6542***0428</t>
  </si>
  <si>
    <t xml:space="preserve">151***480</t>
  </si>
  <si>
    <t xml:space="preserve">一般劳动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邱紫璇</t>
  </si>
  <si>
    <t xml:space="preserve">6501***4725</t>
  </si>
  <si>
    <t xml:space="preserve">188***096</t>
  </si>
  <si>
    <t xml:space="preserve">田龙</t>
  </si>
  <si>
    <t xml:space="preserve">男</t>
  </si>
  <si>
    <t xml:space="preserve">6501***0714</t>
  </si>
  <si>
    <t xml:space="preserve">166***391</t>
  </si>
  <si>
    <t xml:space="preserve">冯文茂</t>
  </si>
  <si>
    <t xml:space="preserve">5101***6316</t>
  </si>
  <si>
    <t xml:space="preserve">136***714</t>
  </si>
  <si>
    <t xml:space="preserve">李亚娟</t>
  </si>
  <si>
    <t xml:space="preserve">4121***3509</t>
  </si>
  <si>
    <t xml:space="preserve">181***187</t>
  </si>
  <si>
    <t xml:space="preserve">安天泽</t>
  </si>
  <si>
    <t xml:space="preserve">6222***3015</t>
  </si>
  <si>
    <t xml:space="preserve">181***8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王卫平</t>
  </si>
  <si>
    <t xml:space="preserve">6523***0313</t>
  </si>
  <si>
    <t xml:space="preserve">156***25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杨帆</t>
  </si>
  <si>
    <t xml:space="preserve">6522***2524</t>
  </si>
  <si>
    <t xml:space="preserve">150***495</t>
  </si>
  <si>
    <t xml:space="preserve">张梦婕</t>
  </si>
  <si>
    <t xml:space="preserve">6522***122X</t>
  </si>
  <si>
    <t xml:space="preserve">180***691</t>
  </si>
  <si>
    <t xml:space="preserve">吕晓琦</t>
  </si>
  <si>
    <t xml:space="preserve">6501***1624</t>
  </si>
  <si>
    <t xml:space="preserve">181***012</t>
  </si>
  <si>
    <t xml:space="preserve">侯屿恬</t>
  </si>
  <si>
    <t xml:space="preserve">6501***2028</t>
  </si>
  <si>
    <t xml:space="preserve">192***382</t>
  </si>
  <si>
    <t xml:space="preserve">张智园</t>
  </si>
  <si>
    <t xml:space="preserve">6501***0012</t>
  </si>
  <si>
    <t xml:space="preserve">131***899</t>
  </si>
  <si>
    <t xml:space="preserve">韩涛</t>
  </si>
  <si>
    <t xml:space="preserve">6501***0614</t>
  </si>
  <si>
    <t xml:space="preserve">132***851</t>
  </si>
  <si>
    <t xml:space="preserve">徐海辉</t>
  </si>
  <si>
    <t xml:space="preserve">6542***4411</t>
  </si>
  <si>
    <t xml:space="preserve">151***889</t>
  </si>
  <si>
    <t xml:space="preserve">梁斌</t>
  </si>
  <si>
    <t xml:space="preserve">4304***4019</t>
  </si>
  <si>
    <t xml:space="preserve">杨世泽</t>
  </si>
  <si>
    <t xml:space="preserve">3503***7716</t>
  </si>
  <si>
    <t xml:space="preserve">156***613</t>
  </si>
  <si>
    <t xml:space="preserve">候旭霏</t>
  </si>
  <si>
    <t xml:space="preserve">6540***3721</t>
  </si>
  <si>
    <t xml:space="preserve">188***989</t>
  </si>
  <si>
    <t xml:space="preserve">陈馨宇</t>
  </si>
  <si>
    <t xml:space="preserve">6501***4425</t>
  </si>
  <si>
    <t xml:space="preserve">张媛芳</t>
  </si>
  <si>
    <t xml:space="preserve">6222***5722</t>
  </si>
  <si>
    <t xml:space="preserve">177***890</t>
  </si>
  <si>
    <t xml:space="preserve">安艳</t>
  </si>
  <si>
    <t xml:space="preserve">6224***4523</t>
  </si>
  <si>
    <t xml:space="preserve">155***996</t>
  </si>
  <si>
    <t xml:space="preserve">郭天灏</t>
  </si>
  <si>
    <t xml:space="preserve">6543***3519</t>
  </si>
  <si>
    <t xml:space="preserve">137***079</t>
  </si>
  <si>
    <t xml:space="preserve">张萌</t>
  </si>
  <si>
    <t xml:space="preserve">6523***3048</t>
  </si>
  <si>
    <t xml:space="preserve">150***727</t>
  </si>
  <si>
    <t xml:space="preserve">武嘉辉</t>
  </si>
  <si>
    <t xml:space="preserve">6541***4512</t>
  </si>
  <si>
    <t xml:space="preserve">137***536</t>
  </si>
  <si>
    <t xml:space="preserve">杨鑫林</t>
  </si>
  <si>
    <t xml:space="preserve">6223***1932</t>
  </si>
  <si>
    <t xml:space="preserve">182***611</t>
  </si>
  <si>
    <t xml:space="preserve">闫英红</t>
  </si>
  <si>
    <t xml:space="preserve">6223***2820</t>
  </si>
  <si>
    <t xml:space="preserve">186***931</t>
  </si>
  <si>
    <t xml:space="preserve">张月仁</t>
  </si>
  <si>
    <t xml:space="preserve">6501***4748</t>
  </si>
  <si>
    <t xml:space="preserve">185***490</t>
  </si>
  <si>
    <t xml:space="preserve">陈敬蓉</t>
  </si>
  <si>
    <t xml:space="preserve">6222***3028</t>
  </si>
  <si>
    <t xml:space="preserve">177***310</t>
  </si>
  <si>
    <t xml:space="preserve">乔彤彤</t>
  </si>
  <si>
    <t xml:space="preserve">156***636</t>
  </si>
  <si>
    <t xml:space="preserve">陈楠</t>
  </si>
  <si>
    <t xml:space="preserve">6522***4029</t>
  </si>
  <si>
    <t xml:space="preserve">177***184</t>
  </si>
  <si>
    <t xml:space="preserve">张琰</t>
  </si>
  <si>
    <t xml:space="preserve">6590***0068</t>
  </si>
  <si>
    <t xml:space="preserve">130***088</t>
  </si>
  <si>
    <t xml:space="preserve">林杨凡</t>
  </si>
  <si>
    <t xml:space="preserve">6590***0628</t>
  </si>
  <si>
    <t xml:space="preserve">150***903</t>
  </si>
  <si>
    <t xml:space="preserve">晏涛</t>
  </si>
  <si>
    <t xml:space="preserve">6523***0026</t>
  </si>
  <si>
    <t xml:space="preserve">158***660</t>
  </si>
  <si>
    <t xml:space="preserve">孙如绪</t>
  </si>
  <si>
    <t xml:space="preserve">4102***301X</t>
  </si>
  <si>
    <t xml:space="preserve">155***659</t>
  </si>
  <si>
    <t xml:space="preserve">褚牟凡</t>
  </si>
  <si>
    <t xml:space="preserve">6542***3527</t>
  </si>
  <si>
    <t xml:space="preserve">156***331</t>
  </si>
  <si>
    <t xml:space="preserve">马嘉萱</t>
  </si>
  <si>
    <t xml:space="preserve">6521***0421</t>
  </si>
  <si>
    <t xml:space="preserve">195***901</t>
  </si>
  <si>
    <t xml:space="preserve">王雨静</t>
  </si>
  <si>
    <t xml:space="preserve">6501***3044</t>
  </si>
  <si>
    <t xml:space="preserve">151***045</t>
  </si>
  <si>
    <t xml:space="preserve">吕珊珊</t>
  </si>
  <si>
    <t xml:space="preserve">6422***1828</t>
  </si>
  <si>
    <t xml:space="preserve">176***043</t>
  </si>
  <si>
    <t xml:space="preserve">薛珊文</t>
  </si>
  <si>
    <t xml:space="preserve">6223***7026</t>
  </si>
  <si>
    <t xml:space="preserve">182***780</t>
  </si>
  <si>
    <t xml:space="preserve">江怀硕</t>
  </si>
  <si>
    <t xml:space="preserve">6543***0012</t>
  </si>
  <si>
    <t xml:space="preserve">185***322</t>
  </si>
  <si>
    <t xml:space="preserve">宋娜娜</t>
  </si>
  <si>
    <t xml:space="preserve">6590***5725</t>
  </si>
  <si>
    <t xml:space="preserve">130***035</t>
  </si>
  <si>
    <t xml:space="preserve">吴雪瑞</t>
  </si>
  <si>
    <t xml:space="preserve">6204***0561</t>
  </si>
  <si>
    <t xml:space="preserve">139***848</t>
  </si>
  <si>
    <t xml:space="preserve">曹慧</t>
  </si>
  <si>
    <t xml:space="preserve">3203***3347</t>
  </si>
  <si>
    <t xml:space="preserve">181***767</t>
  </si>
  <si>
    <t xml:space="preserve">张佩</t>
  </si>
  <si>
    <t xml:space="preserve">6422***4721</t>
  </si>
  <si>
    <t xml:space="preserve">156***238</t>
  </si>
  <si>
    <t xml:space="preserve">杨琳琪</t>
  </si>
  <si>
    <t xml:space="preserve">6523***352X</t>
  </si>
  <si>
    <t xml:space="preserve">181***183</t>
  </si>
  <si>
    <t xml:space="preserve">刘丽娟</t>
  </si>
  <si>
    <t xml:space="preserve">6523***302X</t>
  </si>
  <si>
    <t xml:space="preserve">183***763</t>
  </si>
  <si>
    <t xml:space="preserve">步真真</t>
  </si>
  <si>
    <t xml:space="preserve">4123***0929</t>
  </si>
  <si>
    <t xml:space="preserve">130***723</t>
  </si>
  <si>
    <t xml:space="preserve">宋振莲</t>
  </si>
  <si>
    <t xml:space="preserve">6223***5521</t>
  </si>
  <si>
    <t xml:space="preserve">177***537</t>
  </si>
  <si>
    <t xml:space="preserve">徐燕玲</t>
  </si>
  <si>
    <t xml:space="preserve">6223***3420</t>
  </si>
  <si>
    <t xml:space="preserve">132***638</t>
  </si>
  <si>
    <t xml:space="preserve">赵一帆</t>
  </si>
  <si>
    <t xml:space="preserve">6223***0027</t>
  </si>
  <si>
    <t xml:space="preserve">177***509</t>
  </si>
  <si>
    <t xml:space="preserve">马媛</t>
  </si>
  <si>
    <t xml:space="preserve">6528***1424</t>
  </si>
  <si>
    <t xml:space="preserve">176***858</t>
  </si>
  <si>
    <t xml:space="preserve">陈东君</t>
  </si>
  <si>
    <t xml:space="preserve">6227***1936</t>
  </si>
  <si>
    <t xml:space="preserve">177***631</t>
  </si>
  <si>
    <t xml:space="preserve">金玉艳</t>
  </si>
  <si>
    <t xml:space="preserve">6501***1621</t>
  </si>
  <si>
    <t xml:space="preserve">150***566</t>
  </si>
  <si>
    <t xml:space="preserve">戎鑫</t>
  </si>
  <si>
    <t xml:space="preserve">6527***4517</t>
  </si>
  <si>
    <t xml:space="preserve">130***872</t>
  </si>
  <si>
    <t xml:space="preserve">刘朝蕊</t>
  </si>
  <si>
    <t xml:space="preserve">1301***3325</t>
  </si>
  <si>
    <t xml:space="preserve">155***404</t>
  </si>
  <si>
    <t xml:space="preserve">郭琪</t>
  </si>
  <si>
    <t xml:space="preserve">6542***4421</t>
  </si>
  <si>
    <t xml:space="preserve">157***883</t>
  </si>
  <si>
    <t xml:space="preserve">单陈贝子</t>
  </si>
  <si>
    <t xml:space="preserve">6541***3329</t>
  </si>
  <si>
    <t xml:space="preserve">159***355</t>
  </si>
  <si>
    <t xml:space="preserve">蔡世涛</t>
  </si>
  <si>
    <t xml:space="preserve">6223***2837</t>
  </si>
  <si>
    <t xml:space="preserve">173***820</t>
  </si>
  <si>
    <t xml:space="preserve">朱星泉</t>
  </si>
  <si>
    <t xml:space="preserve">6501***0616</t>
  </si>
  <si>
    <t xml:space="preserve">133***773</t>
  </si>
  <si>
    <t xml:space="preserve">高校毕业生</t>
  </si>
  <si>
    <t xml:space="preserve">唐浩运</t>
  </si>
  <si>
    <t xml:space="preserve">6223***2217</t>
  </si>
  <si>
    <t xml:space="preserve">188***597</t>
  </si>
  <si>
    <t xml:space="preserve">冶文俊</t>
  </si>
  <si>
    <t xml:space="preserve">6404***3035</t>
  </si>
  <si>
    <t xml:space="preserve">176***003</t>
  </si>
  <si>
    <t xml:space="preserve">马宏业</t>
  </si>
  <si>
    <t xml:space="preserve">6540***1238</t>
  </si>
  <si>
    <t xml:space="preserve">195***362</t>
  </si>
  <si>
    <t xml:space="preserve">田筱蓓</t>
  </si>
  <si>
    <t xml:space="preserve">6523***2021</t>
  </si>
  <si>
    <t xml:space="preserve">199***133</t>
  </si>
  <si>
    <t xml:space="preserve">钟玉姣</t>
  </si>
  <si>
    <t xml:space="preserve">6223***5827</t>
  </si>
  <si>
    <t xml:space="preserve">157***431</t>
  </si>
  <si>
    <t xml:space="preserve">赵丹琪</t>
  </si>
  <si>
    <t xml:space="preserve">6201***5128</t>
  </si>
  <si>
    <t xml:space="preserve">156***235</t>
  </si>
  <si>
    <t xml:space="preserve">孙文辉</t>
  </si>
  <si>
    <t xml:space="preserve">6542***2111</t>
  </si>
  <si>
    <t xml:space="preserve">191***004</t>
  </si>
  <si>
    <t xml:space="preserve">李鑫瑞</t>
  </si>
  <si>
    <t xml:space="preserve">6222***1024</t>
  </si>
  <si>
    <t xml:space="preserve">181***516</t>
  </si>
  <si>
    <t xml:space="preserve">李阳洋</t>
  </si>
  <si>
    <t xml:space="preserve">6523***0024</t>
  </si>
  <si>
    <t xml:space="preserve">152***393</t>
  </si>
  <si>
    <t xml:space="preserve">宋延鑫</t>
  </si>
  <si>
    <t xml:space="preserve">6223***3118</t>
  </si>
  <si>
    <t xml:space="preserve">150***319</t>
  </si>
  <si>
    <t xml:space="preserve">常春梅</t>
  </si>
  <si>
    <t xml:space="preserve">6205***1824</t>
  </si>
  <si>
    <t xml:space="preserve">177***919</t>
  </si>
  <si>
    <t xml:space="preserve">张春江</t>
  </si>
  <si>
    <t xml:space="preserve">5002***7413</t>
  </si>
  <si>
    <t xml:space="preserve">176***174</t>
  </si>
  <si>
    <t xml:space="preserve">罗佳妮</t>
  </si>
  <si>
    <t xml:space="preserve">6501***0624</t>
  </si>
  <si>
    <t xml:space="preserve">133***613</t>
  </si>
  <si>
    <t xml:space="preserve">李嘉琪</t>
  </si>
  <si>
    <t xml:space="preserve">6208***2501</t>
  </si>
  <si>
    <t xml:space="preserve">173***396</t>
  </si>
  <si>
    <t xml:space="preserve">马修琴</t>
  </si>
  <si>
    <t xml:space="preserve">6224***0921</t>
  </si>
  <si>
    <t xml:space="preserve">156***737</t>
  </si>
  <si>
    <t xml:space="preserve">陈宗璟</t>
  </si>
  <si>
    <t xml:space="preserve">6223***4422</t>
  </si>
  <si>
    <t xml:space="preserve">138***953</t>
  </si>
  <si>
    <t xml:space="preserve">邹新雅</t>
  </si>
  <si>
    <t xml:space="preserve">3412***1823</t>
  </si>
  <si>
    <t xml:space="preserve">181***359</t>
  </si>
  <si>
    <t xml:space="preserve">唐雪婷</t>
  </si>
  <si>
    <t xml:space="preserve">6522***0824</t>
  </si>
  <si>
    <t xml:space="preserve">150***482</t>
  </si>
  <si>
    <t xml:space="preserve">王冰雪</t>
  </si>
  <si>
    <t xml:space="preserve">1307***2948</t>
  </si>
  <si>
    <t xml:space="preserve">173***952</t>
  </si>
  <si>
    <t xml:space="preserve">刘力菲</t>
  </si>
  <si>
    <t xml:space="preserve">6222***2062</t>
  </si>
  <si>
    <t xml:space="preserve">189***785</t>
  </si>
  <si>
    <t xml:space="preserve">杨文娟</t>
  </si>
  <si>
    <t xml:space="preserve">6226***3265</t>
  </si>
  <si>
    <t xml:space="preserve">152***655</t>
  </si>
  <si>
    <t xml:space="preserve">孙婉珺</t>
  </si>
  <si>
    <t xml:space="preserve">6201***3128</t>
  </si>
  <si>
    <t xml:space="preserve">173***506</t>
  </si>
  <si>
    <t xml:space="preserve">程艺阳</t>
  </si>
  <si>
    <t xml:space="preserve">6501***4728</t>
  </si>
  <si>
    <t xml:space="preserve">181***517</t>
  </si>
  <si>
    <t xml:space="preserve">庄娇娇</t>
  </si>
  <si>
    <t xml:space="preserve">6223***3400</t>
  </si>
  <si>
    <t xml:space="preserve">189***460</t>
  </si>
  <si>
    <t xml:space="preserve">刘妍</t>
  </si>
  <si>
    <t xml:space="preserve">6527***0024</t>
  </si>
  <si>
    <t xml:space="preserve">131***792</t>
  </si>
  <si>
    <t xml:space="preserve">冯志敏</t>
  </si>
  <si>
    <t xml:space="preserve">6205***5094</t>
  </si>
  <si>
    <t xml:space="preserve">199***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%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0" name="文本框 18624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2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4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6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8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3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9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3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5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6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7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8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30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3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34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3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38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4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3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5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29520</xdr:rowOff>
    </xdr:to>
    <xdr:sp>
      <xdr:nvSpPr>
        <xdr:cNvPr id="46" name="Text Box 1"/>
        <xdr:cNvSpPr/>
      </xdr:nvSpPr>
      <xdr:spPr>
        <a:xfrm>
          <a:off x="2533680" y="1727280"/>
          <a:ext cx="135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49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5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5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5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69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8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8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8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8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8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92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0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0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0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0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1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1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1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11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1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2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2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2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2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2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3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3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13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13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4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4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14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4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4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4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49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5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5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5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5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5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5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5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5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6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6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6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6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164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6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166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6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6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6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7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71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72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73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74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75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76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177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78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7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8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8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8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8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8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8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8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8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9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91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92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9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9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96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9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98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99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200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20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0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0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0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0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21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1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21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213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1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16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1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19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220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2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2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225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22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29520</xdr:rowOff>
    </xdr:to>
    <xdr:sp>
      <xdr:nvSpPr>
        <xdr:cNvPr id="228" name="Text Box 1"/>
        <xdr:cNvSpPr/>
      </xdr:nvSpPr>
      <xdr:spPr>
        <a:xfrm>
          <a:off x="2533680" y="1727280"/>
          <a:ext cx="135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3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3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2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23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4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4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4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5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2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5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5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5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6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6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6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7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7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2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7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8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8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8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8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8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29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9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29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297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0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0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0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30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0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1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31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1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31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31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320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2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2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32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329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33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3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3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3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3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3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4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4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4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4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4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346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4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348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4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5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5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354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355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356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357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358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35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360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6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66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368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6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37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7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7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37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374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375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37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37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378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37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0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38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3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384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38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6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38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9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39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39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39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39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39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0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40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0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0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1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1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1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1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1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1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1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1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1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42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29520</xdr:rowOff>
    </xdr:to>
    <xdr:sp>
      <xdr:nvSpPr>
        <xdr:cNvPr id="422" name="Text Box 1"/>
        <xdr:cNvSpPr/>
      </xdr:nvSpPr>
      <xdr:spPr>
        <a:xfrm>
          <a:off x="2533680" y="1727280"/>
          <a:ext cx="135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2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2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4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42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3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3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3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4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4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4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44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4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5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5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5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5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6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6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6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6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46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7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7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7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7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8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8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8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8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49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9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9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49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49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0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0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50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0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51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5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51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1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1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2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52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2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52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525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2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2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3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3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3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3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3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3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3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3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540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4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542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4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4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4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4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54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54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550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55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552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553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554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5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5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5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5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5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6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56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56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6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6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56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569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7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57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7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5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57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575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576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577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57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7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58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583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58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58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8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590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9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592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9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594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9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9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59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59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59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6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60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6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60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608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60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0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6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2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3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614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61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61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2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2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2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2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2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63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63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63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3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3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40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4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4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4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64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4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4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4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4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64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5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65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29520</xdr:rowOff>
    </xdr:to>
    <xdr:sp>
      <xdr:nvSpPr>
        <xdr:cNvPr id="652" name="Text Box 1"/>
        <xdr:cNvSpPr/>
      </xdr:nvSpPr>
      <xdr:spPr>
        <a:xfrm>
          <a:off x="2533680" y="1727280"/>
          <a:ext cx="135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5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5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5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5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5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65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659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6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6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6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6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7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7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7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67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7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8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8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8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8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8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69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9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69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69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0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0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0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0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0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1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1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1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2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72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2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2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2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2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3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3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4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7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74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4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4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75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75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754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75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5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5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5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5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6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6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6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6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6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6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6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770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7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772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7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7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7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7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7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77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77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780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78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782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4600</xdr:rowOff>
    </xdr:to>
    <xdr:sp>
      <xdr:nvSpPr>
        <xdr:cNvPr id="783" name="Text Box 1"/>
        <xdr:cNvSpPr/>
      </xdr:nvSpPr>
      <xdr:spPr>
        <a:xfrm>
          <a:off x="2424600" y="172728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784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8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8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8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9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9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79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79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79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79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79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79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799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800" name="文本框 7166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80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0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80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80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805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806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807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0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0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1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813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1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1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1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20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2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22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2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24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2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2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2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2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2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8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83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8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83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838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3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0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4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2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3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844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4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84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51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5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5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5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5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86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86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86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6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6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70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7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7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73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87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7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7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7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7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87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8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77760</xdr:rowOff>
    </xdr:to>
    <xdr:sp>
      <xdr:nvSpPr>
        <xdr:cNvPr id="88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29520</xdr:rowOff>
    </xdr:to>
    <xdr:sp>
      <xdr:nvSpPr>
        <xdr:cNvPr id="882" name="Text Box 1"/>
        <xdr:cNvSpPr/>
      </xdr:nvSpPr>
      <xdr:spPr>
        <a:xfrm>
          <a:off x="2533680" y="1727280"/>
          <a:ext cx="135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8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8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85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8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87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88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889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8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89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89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89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0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0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0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90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0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1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1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1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1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2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2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2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2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92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3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3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4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4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4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5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9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5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5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5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6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6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6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7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43640</xdr:rowOff>
    </xdr:to>
    <xdr:sp>
      <xdr:nvSpPr>
        <xdr:cNvPr id="97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5400</xdr:rowOff>
    </xdr:to>
    <xdr:sp>
      <xdr:nvSpPr>
        <xdr:cNvPr id="9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7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3680</xdr:rowOff>
    </xdr:to>
    <xdr:sp>
      <xdr:nvSpPr>
        <xdr:cNvPr id="98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8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98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8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98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8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98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8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98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99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9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99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99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99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9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99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99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99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0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0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0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0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0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0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0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0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10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01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012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4600</xdr:rowOff>
    </xdr:to>
    <xdr:sp>
      <xdr:nvSpPr>
        <xdr:cNvPr id="1013" name="Text Box 1"/>
        <xdr:cNvSpPr/>
      </xdr:nvSpPr>
      <xdr:spPr>
        <a:xfrm>
          <a:off x="2424600" y="172728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014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1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1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2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22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2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2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2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2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2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3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3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3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35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037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03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3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04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043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04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04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4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050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5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052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53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3400</xdr:rowOff>
    </xdr:to>
    <xdr:sp>
      <xdr:nvSpPr>
        <xdr:cNvPr id="1054" name="Text Box 1"/>
        <xdr:cNvSpPr/>
      </xdr:nvSpPr>
      <xdr:spPr>
        <a:xfrm>
          <a:off x="2533680" y="1727280"/>
          <a:ext cx="135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55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5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5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5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5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6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65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67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68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6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7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71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7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07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7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7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7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7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79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8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81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8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8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8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86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8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1089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90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240</xdr:rowOff>
    </xdr:to>
    <xdr:sp>
      <xdr:nvSpPr>
        <xdr:cNvPr id="1091" name="Text Box 1"/>
        <xdr:cNvSpPr/>
      </xdr:nvSpPr>
      <xdr:spPr>
        <a:xfrm>
          <a:off x="2533680" y="1727280"/>
          <a:ext cx="1350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92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094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09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096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97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9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09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00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0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11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03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0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2360</xdr:rowOff>
    </xdr:to>
    <xdr:sp>
      <xdr:nvSpPr>
        <xdr:cNvPr id="1107" name="Text Box 1"/>
        <xdr:cNvSpPr/>
      </xdr:nvSpPr>
      <xdr:spPr>
        <a:xfrm>
          <a:off x="2533680" y="1727280"/>
          <a:ext cx="135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3680</xdr:rowOff>
    </xdr:to>
    <xdr:sp>
      <xdr:nvSpPr>
        <xdr:cNvPr id="110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1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11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1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1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1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15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1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1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1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19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20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2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2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2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2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25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126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2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128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2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3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3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3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3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134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135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136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37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38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113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140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41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4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4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4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4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4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4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14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4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15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151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152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153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154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15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15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160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161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2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163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4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5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6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67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6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69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7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71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7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7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7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5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6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7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8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18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18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183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8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85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86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8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8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89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190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9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9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19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9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195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9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197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29520</xdr:rowOff>
    </xdr:to>
    <xdr:sp>
      <xdr:nvSpPr>
        <xdr:cNvPr id="1198" name="Text Box 1"/>
        <xdr:cNvSpPr/>
      </xdr:nvSpPr>
      <xdr:spPr>
        <a:xfrm>
          <a:off x="2533680" y="1727280"/>
          <a:ext cx="1486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19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0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01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0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0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0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05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207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209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1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11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12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213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214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21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21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22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2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2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2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224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225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226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22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28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229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0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1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232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23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4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95400</xdr:rowOff>
    </xdr:to>
    <xdr:sp>
      <xdr:nvSpPr>
        <xdr:cNvPr id="123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6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7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3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39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4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41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4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4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4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45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4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7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8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0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5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25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5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5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5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5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5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6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6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6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6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6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6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6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6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6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269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7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271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7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7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7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7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7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277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27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27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280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28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128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283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8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8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86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8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288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289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29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29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292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9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9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95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9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29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298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299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02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04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5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06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29520</xdr:rowOff>
    </xdr:to>
    <xdr:sp>
      <xdr:nvSpPr>
        <xdr:cNvPr id="1307" name="Text Box 1"/>
        <xdr:cNvSpPr/>
      </xdr:nvSpPr>
      <xdr:spPr>
        <a:xfrm>
          <a:off x="2533680" y="1727280"/>
          <a:ext cx="1486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0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10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1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12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13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14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3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316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3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31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3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32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3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3640</xdr:rowOff>
    </xdr:to>
    <xdr:sp>
      <xdr:nvSpPr>
        <xdr:cNvPr id="132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23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2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25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26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2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2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29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30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3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3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3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3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35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3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77760</xdr:rowOff>
    </xdr:to>
    <xdr:sp>
      <xdr:nvSpPr>
        <xdr:cNvPr id="1337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29520</xdr:rowOff>
    </xdr:to>
    <xdr:sp>
      <xdr:nvSpPr>
        <xdr:cNvPr id="1338" name="Text Box 1"/>
        <xdr:cNvSpPr/>
      </xdr:nvSpPr>
      <xdr:spPr>
        <a:xfrm>
          <a:off x="2533680" y="1727280"/>
          <a:ext cx="1486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3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4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41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4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4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4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45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346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3680</xdr:rowOff>
    </xdr:to>
    <xdr:sp>
      <xdr:nvSpPr>
        <xdr:cNvPr id="1347" name="Text Box 1"/>
        <xdr:cNvSpPr/>
      </xdr:nvSpPr>
      <xdr:spPr>
        <a:xfrm>
          <a:off x="2434680" y="1727280"/>
          <a:ext cx="1101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3680</xdr:rowOff>
    </xdr:to>
    <xdr:sp>
      <xdr:nvSpPr>
        <xdr:cNvPr id="1349" name="Text Box 1"/>
        <xdr:cNvSpPr/>
      </xdr:nvSpPr>
      <xdr:spPr>
        <a:xfrm>
          <a:off x="2424600" y="1727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0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1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24200</xdr:rowOff>
    </xdr:to>
    <xdr:sp>
      <xdr:nvSpPr>
        <xdr:cNvPr id="1352" name="Text Box 1"/>
        <xdr:cNvSpPr/>
      </xdr:nvSpPr>
      <xdr:spPr>
        <a:xfrm>
          <a:off x="243468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3680</xdr:rowOff>
    </xdr:to>
    <xdr:sp>
      <xdr:nvSpPr>
        <xdr:cNvPr id="1353" name="Text Box 1"/>
        <xdr:cNvSpPr/>
      </xdr:nvSpPr>
      <xdr:spPr>
        <a:xfrm>
          <a:off x="2434680" y="1727280"/>
          <a:ext cx="1101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3680</xdr:rowOff>
    </xdr:to>
    <xdr:sp>
      <xdr:nvSpPr>
        <xdr:cNvPr id="1355" name="Text Box 1"/>
        <xdr:cNvSpPr/>
      </xdr:nvSpPr>
      <xdr:spPr>
        <a:xfrm>
          <a:off x="2424600" y="1727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6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7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58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59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6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61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6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1363" name="Text Box 1"/>
        <xdr:cNvSpPr/>
      </xdr:nvSpPr>
      <xdr:spPr>
        <a:xfrm>
          <a:off x="2533680" y="1727280"/>
          <a:ext cx="148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6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65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6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7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8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9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0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1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2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2640</xdr:rowOff>
    </xdr:to>
    <xdr:sp>
      <xdr:nvSpPr>
        <xdr:cNvPr id="13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41120</xdr:rowOff>
    </xdr:to>
    <xdr:sp>
      <xdr:nvSpPr>
        <xdr:cNvPr id="137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7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7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7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37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79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8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81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8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38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8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8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86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8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38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389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90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1391" name="Text Box 1"/>
        <xdr:cNvSpPr/>
      </xdr:nvSpPr>
      <xdr:spPr>
        <a:xfrm>
          <a:off x="2533680" y="1727280"/>
          <a:ext cx="148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92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9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394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39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39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397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398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280</xdr:rowOff>
    </xdr:to>
    <xdr:sp>
      <xdr:nvSpPr>
        <xdr:cNvPr id="1399" name="Text Box 1"/>
        <xdr:cNvSpPr/>
      </xdr:nvSpPr>
      <xdr:spPr>
        <a:xfrm>
          <a:off x="2424600" y="1727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400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401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87480</xdr:rowOff>
    </xdr:to>
    <xdr:sp>
      <xdr:nvSpPr>
        <xdr:cNvPr id="14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24200</xdr:rowOff>
    </xdr:to>
    <xdr:sp>
      <xdr:nvSpPr>
        <xdr:cNvPr id="1403" name="Text Box 1"/>
        <xdr:cNvSpPr/>
      </xdr:nvSpPr>
      <xdr:spPr>
        <a:xfrm>
          <a:off x="2424600" y="1727280"/>
          <a:ext cx="11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40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40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406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1407" name="Text Box 1"/>
        <xdr:cNvSpPr/>
      </xdr:nvSpPr>
      <xdr:spPr>
        <a:xfrm>
          <a:off x="2533680" y="1727280"/>
          <a:ext cx="148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52640</xdr:rowOff>
    </xdr:to>
    <xdr:sp>
      <xdr:nvSpPr>
        <xdr:cNvPr id="1408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3680</xdr:rowOff>
    </xdr:to>
    <xdr:sp>
      <xdr:nvSpPr>
        <xdr:cNvPr id="1409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410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41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2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3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4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5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6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7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8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1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0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42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2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3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5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7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9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3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4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5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6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7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8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439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440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44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3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44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4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448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4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51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453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455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30240</xdr:rowOff>
    </xdr:to>
    <xdr:sp>
      <xdr:nvSpPr>
        <xdr:cNvPr id="1456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7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5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59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6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61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46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46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6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6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7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7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7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479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8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8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9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49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49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0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02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0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1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1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1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2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2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2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2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3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3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4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4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54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54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4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55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556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55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558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559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5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568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57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58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2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3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4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585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586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1587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588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59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595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59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597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3640</xdr:rowOff>
    </xdr:to>
    <xdr:sp>
      <xdr:nvSpPr>
        <xdr:cNvPr id="1598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60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602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60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60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6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7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08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9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0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61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3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5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7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2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621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62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623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26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7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2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29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630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1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3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635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63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30240</xdr:rowOff>
    </xdr:to>
    <xdr:sp>
      <xdr:nvSpPr>
        <xdr:cNvPr id="1638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3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41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4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64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645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4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4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5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5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6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66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6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6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7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8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8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68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9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69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69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0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0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707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0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1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1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2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2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2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72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730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73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738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739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740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74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4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5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5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6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4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5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6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767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768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176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770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7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76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777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778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779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3640</xdr:rowOff>
    </xdr:to>
    <xdr:sp>
      <xdr:nvSpPr>
        <xdr:cNvPr id="1780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8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78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84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786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78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88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8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94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79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1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3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5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09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0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1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2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3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4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815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81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81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1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1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1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82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2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82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183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30240</xdr:rowOff>
    </xdr:to>
    <xdr:sp>
      <xdr:nvSpPr>
        <xdr:cNvPr id="1832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3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5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1640</xdr:rowOff>
    </xdr:to>
    <xdr:sp>
      <xdr:nvSpPr>
        <xdr:cNvPr id="183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9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4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4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4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5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5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85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5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6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6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7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7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7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87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7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8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9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89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89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9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90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0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90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91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1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92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19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192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2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1640</xdr:rowOff>
    </xdr:to>
    <xdr:sp>
      <xdr:nvSpPr>
        <xdr:cNvPr id="193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932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93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93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93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3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3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4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4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5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8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9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60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961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962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196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1964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6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7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971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197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973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3640</xdr:rowOff>
    </xdr:to>
    <xdr:sp>
      <xdr:nvSpPr>
        <xdr:cNvPr id="1974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7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7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78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1980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3640</xdr:rowOff>
    </xdr:to>
    <xdr:sp>
      <xdr:nvSpPr>
        <xdr:cNvPr id="1981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8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198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85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87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8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89" name="Text Box 1"/>
        <xdr:cNvSpPr/>
      </xdr:nvSpPr>
      <xdr:spPr>
        <a:xfrm>
          <a:off x="2438280" y="1727280"/>
          <a:ext cx="630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1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2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93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5" name="Text Box 1"/>
        <xdr:cNvSpPr/>
      </xdr:nvSpPr>
      <xdr:spPr>
        <a:xfrm>
          <a:off x="2438280" y="1727280"/>
          <a:ext cx="630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199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7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8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9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0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02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04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08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09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0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1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2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3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01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01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016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01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18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1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24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02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031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033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035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3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39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1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2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4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045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04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04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4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4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5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5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5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5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05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5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5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5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5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05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6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06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33840</xdr:rowOff>
    </xdr:to>
    <xdr:sp>
      <xdr:nvSpPr>
        <xdr:cNvPr id="2062" name="Text Box 1"/>
        <xdr:cNvSpPr/>
      </xdr:nvSpPr>
      <xdr:spPr>
        <a:xfrm>
          <a:off x="2540520" y="1727280"/>
          <a:ext cx="1382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6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6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65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6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6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6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069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07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07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08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08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08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09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0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0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0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0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1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2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3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3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3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5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1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5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6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6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162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16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16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16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6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6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6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169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7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7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7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7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174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7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7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7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7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179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8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8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8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8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8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8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8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187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8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9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90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191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192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219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194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9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9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9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19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19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200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01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0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03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0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0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20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220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08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20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10" name="文本框 7166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1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1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21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214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15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21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17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1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19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23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5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2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2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3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3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32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3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34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3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3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3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8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9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1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2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4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4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46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4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48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4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54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25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261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263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2265" name="Text Box 1"/>
        <xdr:cNvSpPr/>
      </xdr:nvSpPr>
      <xdr:spPr>
        <a:xfrm>
          <a:off x="2540520" y="1727280"/>
          <a:ext cx="1382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6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69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1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2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4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275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27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27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7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7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8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8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8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83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28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8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8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8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8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28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9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79560</xdr:rowOff>
    </xdr:to>
    <xdr:sp>
      <xdr:nvSpPr>
        <xdr:cNvPr id="229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33840</xdr:rowOff>
    </xdr:to>
    <xdr:sp>
      <xdr:nvSpPr>
        <xdr:cNvPr id="2292" name="Text Box 1"/>
        <xdr:cNvSpPr/>
      </xdr:nvSpPr>
      <xdr:spPr>
        <a:xfrm>
          <a:off x="2540520" y="1727280"/>
          <a:ext cx="1382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9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9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95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9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97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29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299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0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1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1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1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0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3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3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3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3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3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3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5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9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6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6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4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6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8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6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1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2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3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4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5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7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8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2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8320</xdr:rowOff>
    </xdr:to>
    <xdr:sp>
      <xdr:nvSpPr>
        <xdr:cNvPr id="238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8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5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6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7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8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9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90" name="Text Box 1"/>
        <xdr:cNvSpPr/>
      </xdr:nvSpPr>
      <xdr:spPr>
        <a:xfrm>
          <a:off x="2521080" y="172728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91" name="Text Box 1"/>
        <xdr:cNvSpPr/>
      </xdr:nvSpPr>
      <xdr:spPr>
        <a:xfrm>
          <a:off x="2521080" y="172728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392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39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39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39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39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39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39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399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0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0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0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0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04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0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0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0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0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09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1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1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1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1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1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1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1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17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20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421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422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242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424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2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2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2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2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2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30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31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3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33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3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3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3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6920</xdr:rowOff>
    </xdr:to>
    <xdr:sp>
      <xdr:nvSpPr>
        <xdr:cNvPr id="243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38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3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40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4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4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4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44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45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4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47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4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49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53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5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45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5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460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6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462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63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2464" name="Text Box 1"/>
        <xdr:cNvSpPr/>
      </xdr:nvSpPr>
      <xdr:spPr>
        <a:xfrm>
          <a:off x="2540520" y="172728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65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6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6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8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9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1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2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74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7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76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7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78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7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80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81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8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240</xdr:rowOff>
    </xdr:to>
    <xdr:sp>
      <xdr:nvSpPr>
        <xdr:cNvPr id="2483" name="Text Box 1"/>
        <xdr:cNvSpPr/>
      </xdr:nvSpPr>
      <xdr:spPr>
        <a:xfrm>
          <a:off x="2533680" y="172728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44720</xdr:rowOff>
    </xdr:to>
    <xdr:sp>
      <xdr:nvSpPr>
        <xdr:cNvPr id="248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8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8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8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88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89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90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91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92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93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9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9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496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97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498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499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500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01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502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03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504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0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506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7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10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11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251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13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14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15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16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517" name="Text Box 1"/>
        <xdr:cNvSpPr/>
      </xdr:nvSpPr>
      <xdr:spPr>
        <a:xfrm>
          <a:off x="2540520" y="1727280"/>
          <a:ext cx="13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2518" name="Text Box 1"/>
        <xdr:cNvSpPr/>
      </xdr:nvSpPr>
      <xdr:spPr>
        <a:xfrm>
          <a:off x="2540520" y="172728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9800</xdr:rowOff>
    </xdr:to>
    <xdr:sp>
      <xdr:nvSpPr>
        <xdr:cNvPr id="2519" name="Text Box 1"/>
        <xdr:cNvSpPr/>
      </xdr:nvSpPr>
      <xdr:spPr>
        <a:xfrm>
          <a:off x="2540520" y="1727280"/>
          <a:ext cx="138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520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52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2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2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2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25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2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27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2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29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30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3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3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3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3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35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36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3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38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3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40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4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4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43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4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5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6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47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48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254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550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51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5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53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5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5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56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557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55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5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60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561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562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563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64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6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70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1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2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573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4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5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7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577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7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579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8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581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8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8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8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5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6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7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8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9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90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591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592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593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9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9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596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9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59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599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600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0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0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603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0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605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0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607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33840</xdr:rowOff>
    </xdr:to>
    <xdr:sp>
      <xdr:nvSpPr>
        <xdr:cNvPr id="2608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0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1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611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1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613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1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615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16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17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18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19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2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21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22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23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2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25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26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27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2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29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30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3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3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33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34" name="Text Box 1"/>
        <xdr:cNvSpPr/>
      </xdr:nvSpPr>
      <xdr:spPr>
        <a:xfrm>
          <a:off x="2428920" y="1727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3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36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7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38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39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0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42" name="Text Box 1"/>
        <xdr:cNvSpPr/>
      </xdr:nvSpPr>
      <xdr:spPr>
        <a:xfrm>
          <a:off x="243828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3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4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680</xdr:rowOff>
    </xdr:to>
    <xdr:sp>
      <xdr:nvSpPr>
        <xdr:cNvPr id="2645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6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4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649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5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651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5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653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5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5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5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7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8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9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0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1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2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663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664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6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6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67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68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6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70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7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7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73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7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7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7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77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78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79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8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81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8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83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8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8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86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7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690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691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87480</xdr:rowOff>
    </xdr:to>
    <xdr:sp>
      <xdr:nvSpPr>
        <xdr:cNvPr id="269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6720</xdr:rowOff>
    </xdr:to>
    <xdr:sp>
      <xdr:nvSpPr>
        <xdr:cNvPr id="2693" name="Text Box 1"/>
        <xdr:cNvSpPr/>
      </xdr:nvSpPr>
      <xdr:spPr>
        <a:xfrm>
          <a:off x="2428920" y="1727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9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9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96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69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698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699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00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0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702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0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0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05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0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0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08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709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12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714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79560</xdr:rowOff>
    </xdr:to>
    <xdr:sp>
      <xdr:nvSpPr>
        <xdr:cNvPr id="2716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33840</xdr:rowOff>
    </xdr:to>
    <xdr:sp>
      <xdr:nvSpPr>
        <xdr:cNvPr id="2717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1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20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2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22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2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3400</xdr:rowOff>
    </xdr:to>
    <xdr:sp>
      <xdr:nvSpPr>
        <xdr:cNvPr id="2724" name="Text Box 1"/>
        <xdr:cNvSpPr/>
      </xdr:nvSpPr>
      <xdr:spPr>
        <a:xfrm>
          <a:off x="2540520" y="1727280"/>
          <a:ext cx="14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25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26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27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2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29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30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31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32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733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3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3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36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3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3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39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740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4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4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43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4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745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46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747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33840</xdr:rowOff>
    </xdr:to>
    <xdr:sp>
      <xdr:nvSpPr>
        <xdr:cNvPr id="2748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4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5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51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5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53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75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55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28520</xdr:rowOff>
    </xdr:to>
    <xdr:sp>
      <xdr:nvSpPr>
        <xdr:cNvPr id="2756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757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759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0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28520</xdr:rowOff>
    </xdr:to>
    <xdr:sp>
      <xdr:nvSpPr>
        <xdr:cNvPr id="2762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763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765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6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6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69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7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71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7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773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7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783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784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785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8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787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788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8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790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9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79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793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9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795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79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797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798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799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0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01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0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03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0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0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06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7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8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9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10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11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9280</xdr:rowOff>
    </xdr:to>
    <xdr:sp>
      <xdr:nvSpPr>
        <xdr:cNvPr id="2812" name="Text Box 1"/>
        <xdr:cNvSpPr/>
      </xdr:nvSpPr>
      <xdr:spPr>
        <a:xfrm>
          <a:off x="2428920" y="172728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13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14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15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16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1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18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19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820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82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22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2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2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25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2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27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2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29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30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3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32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3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34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35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36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3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38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3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40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4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42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43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4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5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6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47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48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9280</xdr:rowOff>
    </xdr:to>
    <xdr:sp>
      <xdr:nvSpPr>
        <xdr:cNvPr id="2849" name="Text Box 1"/>
        <xdr:cNvSpPr/>
      </xdr:nvSpPr>
      <xdr:spPr>
        <a:xfrm>
          <a:off x="2428920" y="172728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850" name="Text Box 1"/>
        <xdr:cNvSpPr/>
      </xdr:nvSpPr>
      <xdr:spPr>
        <a:xfrm>
          <a:off x="2428920" y="172728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51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52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8760</xdr:rowOff>
    </xdr:to>
    <xdr:sp>
      <xdr:nvSpPr>
        <xdr:cNvPr id="2853" name="Text Box 1"/>
        <xdr:cNvSpPr/>
      </xdr:nvSpPr>
      <xdr:spPr>
        <a:xfrm>
          <a:off x="2540520" y="1727280"/>
          <a:ext cx="141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5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56240</xdr:rowOff>
    </xdr:to>
    <xdr:sp>
      <xdr:nvSpPr>
        <xdr:cNvPr id="2855" name="Text Box 1"/>
        <xdr:cNvSpPr/>
      </xdr:nvSpPr>
      <xdr:spPr>
        <a:xfrm>
          <a:off x="2540520" y="172728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9800</xdr:rowOff>
    </xdr:to>
    <xdr:sp>
      <xdr:nvSpPr>
        <xdr:cNvPr id="2856" name="Text Box 1"/>
        <xdr:cNvSpPr/>
      </xdr:nvSpPr>
      <xdr:spPr>
        <a:xfrm>
          <a:off x="2540520" y="1727280"/>
          <a:ext cx="141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28520</xdr:rowOff>
    </xdr:to>
    <xdr:sp>
      <xdr:nvSpPr>
        <xdr:cNvPr id="2857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858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860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2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28520</xdr:rowOff>
    </xdr:to>
    <xdr:sp>
      <xdr:nvSpPr>
        <xdr:cNvPr id="2863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864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03680</xdr:rowOff>
    </xdr:to>
    <xdr:sp>
      <xdr:nvSpPr>
        <xdr:cNvPr id="2866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8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6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70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7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72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7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74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5960</xdr:rowOff>
    </xdr:to>
    <xdr:sp>
      <xdr:nvSpPr>
        <xdr:cNvPr id="287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884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885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886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8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88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89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0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1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92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893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4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896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898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899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82080</xdr:rowOff>
    </xdr:to>
    <xdr:sp>
      <xdr:nvSpPr>
        <xdr:cNvPr id="2900" name="Text Box 1"/>
        <xdr:cNvSpPr/>
      </xdr:nvSpPr>
      <xdr:spPr>
        <a:xfrm>
          <a:off x="2540520" y="1727280"/>
          <a:ext cx="1418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33840</xdr:rowOff>
    </xdr:to>
    <xdr:sp>
      <xdr:nvSpPr>
        <xdr:cNvPr id="2901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902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903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904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905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906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2360</xdr:rowOff>
    </xdr:to>
    <xdr:sp>
      <xdr:nvSpPr>
        <xdr:cNvPr id="2907" name="Text Box 1"/>
        <xdr:cNvSpPr/>
      </xdr:nvSpPr>
      <xdr:spPr>
        <a:xfrm>
          <a:off x="2540520" y="1727280"/>
          <a:ext cx="141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7720</xdr:rowOff>
    </xdr:to>
    <xdr:sp>
      <xdr:nvSpPr>
        <xdr:cNvPr id="2908" name="Text Box 1"/>
        <xdr:cNvSpPr/>
      </xdr:nvSpPr>
      <xdr:spPr>
        <a:xfrm>
          <a:off x="2540520" y="1727280"/>
          <a:ext cx="14184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09" name="Text Box 1"/>
        <xdr:cNvSpPr/>
      </xdr:nvSpPr>
      <xdr:spPr>
        <a:xfrm>
          <a:off x="14904360" y="17272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06920</xdr:rowOff>
    </xdr:to>
    <xdr:sp>
      <xdr:nvSpPr>
        <xdr:cNvPr id="2910" name="Text Box 1"/>
        <xdr:cNvSpPr/>
      </xdr:nvSpPr>
      <xdr:spPr>
        <a:xfrm>
          <a:off x="14904360" y="1727280"/>
          <a:ext cx="142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11" name="Text Box 1"/>
        <xdr:cNvSpPr/>
      </xdr:nvSpPr>
      <xdr:spPr>
        <a:xfrm>
          <a:off x="14904360" y="1727280"/>
          <a:ext cx="1429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6240</xdr:rowOff>
    </xdr:to>
    <xdr:sp>
      <xdr:nvSpPr>
        <xdr:cNvPr id="2912" name="Text Box 1"/>
        <xdr:cNvSpPr/>
      </xdr:nvSpPr>
      <xdr:spPr>
        <a:xfrm>
          <a:off x="2533680" y="172728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44720</xdr:rowOff>
    </xdr:to>
    <xdr:sp>
      <xdr:nvSpPr>
        <xdr:cNvPr id="2913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9.88"/>
    <col collapsed="false" customWidth="true" hidden="false" outlineLevel="0" max="4" min="4" style="1" width="5.54"/>
    <col collapsed="false" customWidth="true" hidden="false" outlineLevel="0" max="5" min="5" style="3" width="11.55"/>
    <col collapsed="false" customWidth="true" hidden="false" outlineLevel="0" max="6" min="6" style="3" width="10.22"/>
    <col collapsed="false" customWidth="true" hidden="false" outlineLevel="0" max="7" min="7" style="2" width="9.65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1" min="11" style="1" width="7.54"/>
    <col collapsed="false" customWidth="true" hidden="false" outlineLevel="0" max="12" min="12" style="1" width="6.2"/>
    <col collapsed="false" customWidth="true" hidden="false" outlineLevel="0" max="13" min="13" style="1" width="7.77"/>
    <col collapsed="false" customWidth="true" hidden="false" outlineLevel="0" max="15" min="14" style="1" width="7.54"/>
    <col collapsed="false" customWidth="true" hidden="false" outlineLevel="0" max="16" min="16" style="1" width="6.2"/>
    <col collapsed="false" customWidth="true" hidden="false" outlineLevel="0" max="17" min="17" style="1" width="7.54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9.88"/>
    <col collapsed="false" customWidth="true" hidden="false" outlineLevel="0" max="22" min="22" style="1" width="4.77"/>
    <col collapsed="false" customWidth="false" hidden="false" outlineLevel="0" max="233" min="23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8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7"/>
      <c r="G4" s="6"/>
      <c r="H4" s="8" t="s">
        <v>16</v>
      </c>
      <c r="I4" s="6" t="s">
        <v>17</v>
      </c>
      <c r="J4" s="6" t="s">
        <v>18</v>
      </c>
      <c r="K4" s="6" t="s">
        <v>19</v>
      </c>
      <c r="L4" s="8" t="s">
        <v>20</v>
      </c>
      <c r="M4" s="6" t="s">
        <v>21</v>
      </c>
      <c r="N4" s="6" t="s">
        <v>22</v>
      </c>
      <c r="O4" s="6" t="s">
        <v>23</v>
      </c>
      <c r="P4" s="8" t="s">
        <v>20</v>
      </c>
      <c r="Q4" s="6" t="s">
        <v>21</v>
      </c>
      <c r="R4" s="8"/>
      <c r="S4" s="6"/>
      <c r="T4" s="6"/>
      <c r="U4" s="6"/>
      <c r="V4" s="6"/>
    </row>
    <row r="5" customFormat="false" ht="16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8"/>
      <c r="S5" s="6"/>
      <c r="T5" s="6"/>
      <c r="U5" s="6"/>
      <c r="V5" s="6"/>
    </row>
    <row r="6" customFormat="false" ht="13" hidden="false" customHeight="true" outlineLevel="0" collapsed="false">
      <c r="A6" s="6"/>
      <c r="B6" s="6"/>
      <c r="C6" s="6"/>
      <c r="D6" s="6"/>
      <c r="E6" s="6"/>
      <c r="F6" s="7"/>
      <c r="G6" s="6"/>
      <c r="H6" s="8"/>
      <c r="I6" s="6"/>
      <c r="J6" s="6"/>
      <c r="K6" s="6"/>
      <c r="L6" s="8"/>
      <c r="M6" s="6"/>
      <c r="N6" s="6"/>
      <c r="O6" s="6"/>
      <c r="P6" s="8"/>
      <c r="Q6" s="6"/>
      <c r="R6" s="8"/>
      <c r="S6" s="6"/>
      <c r="T6" s="6"/>
      <c r="U6" s="6"/>
      <c r="V6" s="6"/>
    </row>
    <row r="7" s="1" customFormat="true" ht="20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1" t="s">
        <v>24</v>
      </c>
      <c r="N7" s="9" t="n">
        <v>14</v>
      </c>
      <c r="O7" s="9" t="n">
        <v>15</v>
      </c>
      <c r="P7" s="9" t="n">
        <v>16</v>
      </c>
      <c r="Q7" s="11" t="s">
        <v>25</v>
      </c>
      <c r="R7" s="9" t="n">
        <v>18</v>
      </c>
      <c r="S7" s="9" t="s">
        <v>26</v>
      </c>
      <c r="T7" s="9" t="n">
        <v>20</v>
      </c>
      <c r="U7" s="9"/>
      <c r="V7" s="9" t="n">
        <v>21</v>
      </c>
    </row>
    <row r="8" s="18" customFormat="true" ht="18" hidden="false" customHeight="true" outlineLevel="0" collapsed="false">
      <c r="A8" s="12" t="n">
        <v>1</v>
      </c>
      <c r="B8" s="8" t="s">
        <v>27</v>
      </c>
      <c r="C8" s="13" t="s">
        <v>28</v>
      </c>
      <c r="D8" s="8" t="s">
        <v>29</v>
      </c>
      <c r="E8" s="12" t="s">
        <v>30</v>
      </c>
      <c r="F8" s="12" t="s">
        <v>31</v>
      </c>
      <c r="G8" s="8" t="s">
        <v>32</v>
      </c>
      <c r="H8" s="14" t="n">
        <v>8332</v>
      </c>
      <c r="I8" s="14"/>
      <c r="J8" s="15" t="n">
        <f aca="false">ROUND(H8*16/100,2)</f>
        <v>1333.12</v>
      </c>
      <c r="K8" s="14"/>
      <c r="L8" s="14"/>
      <c r="M8" s="15" t="n">
        <f aca="false">J8</f>
        <v>1333.12</v>
      </c>
      <c r="N8" s="14"/>
      <c r="O8" s="14"/>
      <c r="P8" s="14"/>
      <c r="Q8" s="14"/>
      <c r="R8" s="16" t="n">
        <v>1</v>
      </c>
      <c r="S8" s="15" t="n">
        <f aca="false">M8</f>
        <v>1333.12</v>
      </c>
      <c r="T8" s="17" t="s">
        <v>33</v>
      </c>
      <c r="U8" s="17" t="s">
        <v>34</v>
      </c>
      <c r="V8" s="8" t="n">
        <v>3</v>
      </c>
    </row>
    <row r="9" s="18" customFormat="true" ht="18" hidden="false" customHeight="true" outlineLevel="0" collapsed="false">
      <c r="A9" s="8" t="n">
        <v>2</v>
      </c>
      <c r="B9" s="8"/>
      <c r="C9" s="13" t="s">
        <v>35</v>
      </c>
      <c r="D9" s="8" t="s">
        <v>29</v>
      </c>
      <c r="E9" s="17" t="s">
        <v>36</v>
      </c>
      <c r="F9" s="19" t="s">
        <v>37</v>
      </c>
      <c r="G9" s="8" t="s">
        <v>32</v>
      </c>
      <c r="H9" s="14" t="n">
        <v>6175</v>
      </c>
      <c r="I9" s="14"/>
      <c r="J9" s="15" t="n">
        <f aca="false">ROUND(H9*16/100,2)</f>
        <v>988</v>
      </c>
      <c r="K9" s="14"/>
      <c r="L9" s="14"/>
      <c r="M9" s="15" t="n">
        <f aca="false">J9</f>
        <v>988</v>
      </c>
      <c r="N9" s="14"/>
      <c r="O9" s="14"/>
      <c r="P9" s="14"/>
      <c r="Q9" s="14"/>
      <c r="R9" s="16" t="n">
        <v>1</v>
      </c>
      <c r="S9" s="15" t="n">
        <f aca="false">M9</f>
        <v>988</v>
      </c>
      <c r="T9" s="17" t="s">
        <v>33</v>
      </c>
      <c r="U9" s="17" t="s">
        <v>34</v>
      </c>
      <c r="V9" s="8" t="n">
        <v>3</v>
      </c>
    </row>
    <row r="10" customFormat="false" ht="18" hidden="false" customHeight="true" outlineLevel="0" collapsed="false">
      <c r="A10" s="8" t="n">
        <v>3</v>
      </c>
      <c r="B10" s="8"/>
      <c r="C10" s="8" t="s">
        <v>38</v>
      </c>
      <c r="D10" s="8" t="s">
        <v>39</v>
      </c>
      <c r="E10" s="17" t="s">
        <v>40</v>
      </c>
      <c r="F10" s="17" t="s">
        <v>41</v>
      </c>
      <c r="G10" s="8" t="s">
        <v>32</v>
      </c>
      <c r="H10" s="14" t="n">
        <v>4999</v>
      </c>
      <c r="I10" s="14"/>
      <c r="J10" s="15" t="n">
        <f aca="false">ROUND(H10*16/100,2)</f>
        <v>799.84</v>
      </c>
      <c r="K10" s="14"/>
      <c r="L10" s="14"/>
      <c r="M10" s="15" t="n">
        <f aca="false">J10</f>
        <v>799.84</v>
      </c>
      <c r="N10" s="14"/>
      <c r="O10" s="14"/>
      <c r="P10" s="14"/>
      <c r="Q10" s="14"/>
      <c r="R10" s="16" t="n">
        <v>1</v>
      </c>
      <c r="S10" s="15" t="n">
        <f aca="false">M10</f>
        <v>799.84</v>
      </c>
      <c r="T10" s="17" t="s">
        <v>33</v>
      </c>
      <c r="U10" s="17" t="s">
        <v>34</v>
      </c>
      <c r="V10" s="8" t="n">
        <v>3</v>
      </c>
    </row>
    <row r="11" customFormat="false" ht="18" hidden="false" customHeight="true" outlineLevel="0" collapsed="false">
      <c r="A11" s="8" t="n">
        <v>4</v>
      </c>
      <c r="B11" s="8"/>
      <c r="C11" s="8" t="s">
        <v>42</v>
      </c>
      <c r="D11" s="8" t="s">
        <v>39</v>
      </c>
      <c r="E11" s="17" t="s">
        <v>43</v>
      </c>
      <c r="F11" s="17" t="s">
        <v>44</v>
      </c>
      <c r="G11" s="8" t="s">
        <v>32</v>
      </c>
      <c r="H11" s="14" t="n">
        <v>5710</v>
      </c>
      <c r="I11" s="14"/>
      <c r="J11" s="15" t="n">
        <f aca="false">ROUND(H11*16/100,2)</f>
        <v>913.6</v>
      </c>
      <c r="K11" s="14"/>
      <c r="L11" s="14"/>
      <c r="M11" s="15" t="n">
        <f aca="false">J11</f>
        <v>913.6</v>
      </c>
      <c r="N11" s="14"/>
      <c r="O11" s="14"/>
      <c r="P11" s="14"/>
      <c r="Q11" s="14"/>
      <c r="R11" s="16" t="n">
        <v>1</v>
      </c>
      <c r="S11" s="15" t="n">
        <f aca="false">M11</f>
        <v>913.6</v>
      </c>
      <c r="T11" s="17" t="s">
        <v>33</v>
      </c>
      <c r="U11" s="17" t="s">
        <v>34</v>
      </c>
      <c r="V11" s="8" t="n">
        <v>3</v>
      </c>
    </row>
    <row r="12" customFormat="false" ht="18" hidden="false" customHeight="true" outlineLevel="0" collapsed="false">
      <c r="A12" s="8" t="n">
        <v>5</v>
      </c>
      <c r="B12" s="8"/>
      <c r="C12" s="8" t="s">
        <v>45</v>
      </c>
      <c r="D12" s="8" t="s">
        <v>39</v>
      </c>
      <c r="E12" s="17" t="s">
        <v>46</v>
      </c>
      <c r="F12" s="17" t="s">
        <v>47</v>
      </c>
      <c r="G12" s="8" t="s">
        <v>32</v>
      </c>
      <c r="H12" s="14" t="n">
        <v>4999</v>
      </c>
      <c r="I12" s="14"/>
      <c r="J12" s="15" t="n">
        <f aca="false">ROUND(H12*16/100,2)</f>
        <v>799.84</v>
      </c>
      <c r="K12" s="14"/>
      <c r="L12" s="14"/>
      <c r="M12" s="15" t="n">
        <f aca="false">J12</f>
        <v>799.84</v>
      </c>
      <c r="N12" s="14"/>
      <c r="O12" s="14"/>
      <c r="P12" s="14"/>
      <c r="Q12" s="14"/>
      <c r="R12" s="16" t="n">
        <v>1</v>
      </c>
      <c r="S12" s="15" t="n">
        <f aca="false">M12</f>
        <v>799.84</v>
      </c>
      <c r="T12" s="17" t="s">
        <v>33</v>
      </c>
      <c r="U12" s="17" t="s">
        <v>34</v>
      </c>
      <c r="V12" s="8" t="n">
        <v>3</v>
      </c>
    </row>
    <row r="13" customFormat="false" ht="18" hidden="false" customHeight="true" outlineLevel="0" collapsed="false">
      <c r="A13" s="8" t="n">
        <v>6</v>
      </c>
      <c r="B13" s="8"/>
      <c r="C13" s="8" t="s">
        <v>48</v>
      </c>
      <c r="D13" s="8" t="s">
        <v>39</v>
      </c>
      <c r="E13" s="17" t="s">
        <v>49</v>
      </c>
      <c r="F13" s="17" t="s">
        <v>50</v>
      </c>
      <c r="G13" s="8" t="s">
        <v>32</v>
      </c>
      <c r="H13" s="14" t="n">
        <v>8332</v>
      </c>
      <c r="I13" s="14"/>
      <c r="J13" s="15" t="n">
        <f aca="false">ROUND(H13*16/100,2)</f>
        <v>1333.12</v>
      </c>
      <c r="K13" s="14"/>
      <c r="L13" s="14"/>
      <c r="M13" s="15" t="n">
        <f aca="false">J13</f>
        <v>1333.12</v>
      </c>
      <c r="N13" s="14"/>
      <c r="O13" s="14"/>
      <c r="P13" s="14"/>
      <c r="Q13" s="14"/>
      <c r="R13" s="16" t="n">
        <v>1</v>
      </c>
      <c r="S13" s="15" t="n">
        <f aca="false">M13</f>
        <v>1333.12</v>
      </c>
      <c r="T13" s="17" t="s">
        <v>51</v>
      </c>
      <c r="U13" s="17" t="s">
        <v>34</v>
      </c>
      <c r="V13" s="8" t="n">
        <v>2</v>
      </c>
    </row>
    <row r="14" customFormat="false" ht="18" hidden="false" customHeight="true" outlineLevel="0" collapsed="false">
      <c r="A14" s="8" t="n">
        <v>7</v>
      </c>
      <c r="B14" s="8"/>
      <c r="C14" s="8" t="s">
        <v>52</v>
      </c>
      <c r="D14" s="8" t="s">
        <v>39</v>
      </c>
      <c r="E14" s="17" t="s">
        <v>53</v>
      </c>
      <c r="F14" s="12" t="s">
        <v>54</v>
      </c>
      <c r="G14" s="8" t="s">
        <v>32</v>
      </c>
      <c r="H14" s="14" t="n">
        <v>6300</v>
      </c>
      <c r="I14" s="14"/>
      <c r="J14" s="15" t="n">
        <f aca="false">ROUND(H14*16/100,2)</f>
        <v>1008</v>
      </c>
      <c r="K14" s="14"/>
      <c r="L14" s="14"/>
      <c r="M14" s="15" t="n">
        <f aca="false">J14</f>
        <v>1008</v>
      </c>
      <c r="N14" s="14"/>
      <c r="O14" s="14"/>
      <c r="P14" s="14"/>
      <c r="Q14" s="14"/>
      <c r="R14" s="16" t="n">
        <v>1</v>
      </c>
      <c r="S14" s="15" t="n">
        <f aca="false">M14</f>
        <v>1008</v>
      </c>
      <c r="T14" s="17" t="s">
        <v>55</v>
      </c>
      <c r="U14" s="17" t="s">
        <v>34</v>
      </c>
      <c r="V14" s="8" t="n">
        <v>15</v>
      </c>
    </row>
    <row r="15" customFormat="false" ht="18" hidden="false" customHeight="true" outlineLevel="0" collapsed="false">
      <c r="A15" s="8" t="n">
        <v>8</v>
      </c>
      <c r="B15" s="8"/>
      <c r="C15" s="8" t="s">
        <v>56</v>
      </c>
      <c r="D15" s="8" t="s">
        <v>29</v>
      </c>
      <c r="E15" s="17" t="s">
        <v>57</v>
      </c>
      <c r="F15" s="12" t="s">
        <v>58</v>
      </c>
      <c r="G15" s="8" t="s">
        <v>32</v>
      </c>
      <c r="H15" s="14" t="n">
        <v>7200</v>
      </c>
      <c r="I15" s="14"/>
      <c r="J15" s="15" t="n">
        <f aca="false">ROUND(H15*16/100,2)</f>
        <v>1152</v>
      </c>
      <c r="K15" s="14"/>
      <c r="L15" s="14"/>
      <c r="M15" s="15" t="n">
        <f aca="false">J15</f>
        <v>1152</v>
      </c>
      <c r="N15" s="14"/>
      <c r="O15" s="14"/>
      <c r="P15" s="14"/>
      <c r="Q15" s="14"/>
      <c r="R15" s="16" t="n">
        <v>1</v>
      </c>
      <c r="S15" s="15" t="n">
        <f aca="false">M15</f>
        <v>1152</v>
      </c>
      <c r="T15" s="17" t="s">
        <v>34</v>
      </c>
      <c r="U15" s="17" t="s">
        <v>34</v>
      </c>
      <c r="V15" s="8" t="n">
        <v>1</v>
      </c>
    </row>
    <row r="16" customFormat="false" ht="18" hidden="false" customHeight="true" outlineLevel="0" collapsed="false">
      <c r="A16" s="8" t="n">
        <v>9</v>
      </c>
      <c r="B16" s="8"/>
      <c r="C16" s="8" t="s">
        <v>59</v>
      </c>
      <c r="D16" s="8" t="s">
        <v>29</v>
      </c>
      <c r="E16" s="17" t="s">
        <v>60</v>
      </c>
      <c r="F16" s="12" t="s">
        <v>61</v>
      </c>
      <c r="G16" s="8" t="s">
        <v>32</v>
      </c>
      <c r="H16" s="14" t="n">
        <v>5620</v>
      </c>
      <c r="I16" s="14"/>
      <c r="J16" s="15" t="n">
        <f aca="false">ROUND(H16*16/100,2)</f>
        <v>899.2</v>
      </c>
      <c r="K16" s="14"/>
      <c r="L16" s="14"/>
      <c r="M16" s="15" t="n">
        <f aca="false">J16</f>
        <v>899.2</v>
      </c>
      <c r="N16" s="14"/>
      <c r="O16" s="14"/>
      <c r="P16" s="14"/>
      <c r="Q16" s="14"/>
      <c r="R16" s="16" t="n">
        <v>1</v>
      </c>
      <c r="S16" s="15" t="n">
        <f aca="false">M16</f>
        <v>899.2</v>
      </c>
      <c r="T16" s="17" t="s">
        <v>34</v>
      </c>
      <c r="U16" s="17" t="s">
        <v>34</v>
      </c>
      <c r="V16" s="8" t="n">
        <v>1</v>
      </c>
    </row>
    <row r="17" customFormat="false" ht="18" hidden="false" customHeight="true" outlineLevel="0" collapsed="false">
      <c r="A17" s="8" t="n">
        <v>10</v>
      </c>
      <c r="B17" s="8"/>
      <c r="C17" s="13" t="s">
        <v>62</v>
      </c>
      <c r="D17" s="8" t="s">
        <v>29</v>
      </c>
      <c r="E17" s="17" t="s">
        <v>63</v>
      </c>
      <c r="F17" s="19" t="s">
        <v>64</v>
      </c>
      <c r="G17" s="8" t="s">
        <v>32</v>
      </c>
      <c r="H17" s="14" t="n">
        <v>5180</v>
      </c>
      <c r="I17" s="14"/>
      <c r="J17" s="15" t="n">
        <f aca="false">ROUND(H17*16/100,2)</f>
        <v>828.8</v>
      </c>
      <c r="K17" s="14"/>
      <c r="L17" s="14"/>
      <c r="M17" s="15" t="n">
        <f aca="false">J17</f>
        <v>828.8</v>
      </c>
      <c r="N17" s="14"/>
      <c r="O17" s="14"/>
      <c r="P17" s="14"/>
      <c r="Q17" s="14"/>
      <c r="R17" s="16" t="n">
        <v>1</v>
      </c>
      <c r="S17" s="15" t="n">
        <f aca="false">M17</f>
        <v>828.8</v>
      </c>
      <c r="T17" s="17" t="s">
        <v>51</v>
      </c>
      <c r="U17" s="17" t="s">
        <v>34</v>
      </c>
      <c r="V17" s="8" t="n">
        <v>2</v>
      </c>
    </row>
    <row r="18" customFormat="false" ht="18" hidden="false" customHeight="true" outlineLevel="0" collapsed="false">
      <c r="A18" s="8" t="n">
        <v>11</v>
      </c>
      <c r="B18" s="8"/>
      <c r="C18" s="13" t="s">
        <v>65</v>
      </c>
      <c r="D18" s="8" t="s">
        <v>29</v>
      </c>
      <c r="E18" s="17" t="s">
        <v>66</v>
      </c>
      <c r="F18" s="19" t="s">
        <v>67</v>
      </c>
      <c r="G18" s="8" t="s">
        <v>32</v>
      </c>
      <c r="H18" s="14" t="n">
        <v>5180</v>
      </c>
      <c r="I18" s="14"/>
      <c r="J18" s="15" t="n">
        <f aca="false">ROUND(H18*16/100,2)</f>
        <v>828.8</v>
      </c>
      <c r="K18" s="14"/>
      <c r="L18" s="14"/>
      <c r="M18" s="15" t="n">
        <f aca="false">J18</f>
        <v>828.8</v>
      </c>
      <c r="N18" s="14"/>
      <c r="O18" s="14"/>
      <c r="P18" s="14"/>
      <c r="Q18" s="14"/>
      <c r="R18" s="16" t="n">
        <v>1</v>
      </c>
      <c r="S18" s="15" t="n">
        <f aca="false">M18</f>
        <v>828.8</v>
      </c>
      <c r="T18" s="17" t="s">
        <v>51</v>
      </c>
      <c r="U18" s="17" t="s">
        <v>34</v>
      </c>
      <c r="V18" s="8" t="n">
        <v>2</v>
      </c>
    </row>
    <row r="19" customFormat="false" ht="18" hidden="false" customHeight="true" outlineLevel="0" collapsed="false">
      <c r="A19" s="8" t="n">
        <v>12</v>
      </c>
      <c r="B19" s="8"/>
      <c r="C19" s="13" t="s">
        <v>68</v>
      </c>
      <c r="D19" s="8" t="s">
        <v>39</v>
      </c>
      <c r="E19" s="17" t="s">
        <v>69</v>
      </c>
      <c r="F19" s="19" t="s">
        <v>70</v>
      </c>
      <c r="G19" s="8" t="s">
        <v>32</v>
      </c>
      <c r="H19" s="14" t="n">
        <v>4999</v>
      </c>
      <c r="I19" s="14"/>
      <c r="J19" s="15" t="n">
        <f aca="false">ROUND(H19*16/100,2)</f>
        <v>799.84</v>
      </c>
      <c r="K19" s="14"/>
      <c r="L19" s="14"/>
      <c r="M19" s="15" t="n">
        <f aca="false">J19</f>
        <v>799.84</v>
      </c>
      <c r="N19" s="14"/>
      <c r="O19" s="14"/>
      <c r="P19" s="14"/>
      <c r="Q19" s="14"/>
      <c r="R19" s="16" t="n">
        <v>1</v>
      </c>
      <c r="S19" s="15" t="n">
        <f aca="false">M19</f>
        <v>799.84</v>
      </c>
      <c r="T19" s="17" t="s">
        <v>51</v>
      </c>
      <c r="U19" s="17" t="s">
        <v>34</v>
      </c>
      <c r="V19" s="8" t="n">
        <v>2</v>
      </c>
    </row>
    <row r="20" customFormat="false" ht="18" hidden="false" customHeight="true" outlineLevel="0" collapsed="false">
      <c r="A20" s="8" t="n">
        <v>13</v>
      </c>
      <c r="B20" s="8"/>
      <c r="C20" s="8" t="s">
        <v>71</v>
      </c>
      <c r="D20" s="8" t="s">
        <v>39</v>
      </c>
      <c r="E20" s="17" t="s">
        <v>72</v>
      </c>
      <c r="F20" s="17" t="s">
        <v>73</v>
      </c>
      <c r="G20" s="8" t="s">
        <v>32</v>
      </c>
      <c r="H20" s="14" t="n">
        <v>4999</v>
      </c>
      <c r="I20" s="14"/>
      <c r="J20" s="15" t="n">
        <f aca="false">ROUND(H20*16/100,2)</f>
        <v>799.84</v>
      </c>
      <c r="K20" s="14"/>
      <c r="L20" s="14"/>
      <c r="M20" s="15" t="n">
        <f aca="false">J20</f>
        <v>799.84</v>
      </c>
      <c r="N20" s="14"/>
      <c r="O20" s="14"/>
      <c r="P20" s="14"/>
      <c r="Q20" s="14"/>
      <c r="R20" s="16" t="n">
        <v>1</v>
      </c>
      <c r="S20" s="15" t="n">
        <f aca="false">M20</f>
        <v>799.84</v>
      </c>
      <c r="T20" s="17" t="s">
        <v>51</v>
      </c>
      <c r="U20" s="17" t="s">
        <v>34</v>
      </c>
      <c r="V20" s="8" t="n">
        <v>2</v>
      </c>
    </row>
    <row r="21" customFormat="false" ht="18" hidden="false" customHeight="true" outlineLevel="0" collapsed="false">
      <c r="A21" s="8" t="n">
        <v>14</v>
      </c>
      <c r="B21" s="8"/>
      <c r="C21" s="8" t="s">
        <v>74</v>
      </c>
      <c r="D21" s="8" t="s">
        <v>39</v>
      </c>
      <c r="E21" s="17" t="s">
        <v>75</v>
      </c>
      <c r="F21" s="17" t="s">
        <v>76</v>
      </c>
      <c r="G21" s="8" t="s">
        <v>32</v>
      </c>
      <c r="H21" s="14" t="n">
        <v>4999</v>
      </c>
      <c r="I21" s="14"/>
      <c r="J21" s="15" t="n">
        <f aca="false">ROUND(H21*16/100,2)</f>
        <v>799.84</v>
      </c>
      <c r="K21" s="14"/>
      <c r="L21" s="14"/>
      <c r="M21" s="15" t="n">
        <f aca="false">J21</f>
        <v>799.84</v>
      </c>
      <c r="N21" s="14"/>
      <c r="O21" s="14"/>
      <c r="P21" s="14"/>
      <c r="Q21" s="14"/>
      <c r="R21" s="16" t="n">
        <v>1</v>
      </c>
      <c r="S21" s="15" t="n">
        <f aca="false">M21</f>
        <v>799.84</v>
      </c>
      <c r="T21" s="17" t="s">
        <v>51</v>
      </c>
      <c r="U21" s="17" t="s">
        <v>34</v>
      </c>
      <c r="V21" s="8" t="n">
        <v>2</v>
      </c>
    </row>
    <row r="22" customFormat="false" ht="18" hidden="false" customHeight="true" outlineLevel="0" collapsed="false">
      <c r="A22" s="8" t="n">
        <v>15</v>
      </c>
      <c r="B22" s="8"/>
      <c r="C22" s="8" t="s">
        <v>77</v>
      </c>
      <c r="D22" s="8" t="s">
        <v>39</v>
      </c>
      <c r="E22" s="17" t="s">
        <v>78</v>
      </c>
      <c r="F22" s="17" t="s">
        <v>58</v>
      </c>
      <c r="G22" s="8" t="s">
        <v>32</v>
      </c>
      <c r="H22" s="14" t="n">
        <v>4999</v>
      </c>
      <c r="I22" s="14"/>
      <c r="J22" s="15" t="n">
        <f aca="false">ROUND(H22*16/100,2)</f>
        <v>799.84</v>
      </c>
      <c r="K22" s="14"/>
      <c r="L22" s="14"/>
      <c r="M22" s="15" t="n">
        <f aca="false">J22</f>
        <v>799.84</v>
      </c>
      <c r="N22" s="14"/>
      <c r="O22" s="14"/>
      <c r="P22" s="14"/>
      <c r="Q22" s="14"/>
      <c r="R22" s="16" t="n">
        <v>1</v>
      </c>
      <c r="S22" s="15" t="n">
        <f aca="false">M22</f>
        <v>799.84</v>
      </c>
      <c r="T22" s="17" t="s">
        <v>34</v>
      </c>
      <c r="U22" s="17" t="s">
        <v>34</v>
      </c>
      <c r="V22" s="8" t="n">
        <v>1</v>
      </c>
    </row>
    <row r="23" customFormat="false" ht="18" hidden="false" customHeight="true" outlineLevel="0" collapsed="false">
      <c r="A23" s="8" t="n">
        <v>16</v>
      </c>
      <c r="B23" s="8"/>
      <c r="C23" s="13" t="s">
        <v>79</v>
      </c>
      <c r="D23" s="8" t="s">
        <v>39</v>
      </c>
      <c r="E23" s="17" t="s">
        <v>80</v>
      </c>
      <c r="F23" s="19" t="s">
        <v>81</v>
      </c>
      <c r="G23" s="8" t="s">
        <v>32</v>
      </c>
      <c r="H23" s="14" t="n">
        <v>6977</v>
      </c>
      <c r="I23" s="14"/>
      <c r="J23" s="15" t="n">
        <f aca="false">ROUND(H23*16/100,2)</f>
        <v>1116.32</v>
      </c>
      <c r="K23" s="14"/>
      <c r="L23" s="14"/>
      <c r="M23" s="15" t="n">
        <f aca="false">J23</f>
        <v>1116.32</v>
      </c>
      <c r="N23" s="14"/>
      <c r="O23" s="14"/>
      <c r="P23" s="14"/>
      <c r="Q23" s="14"/>
      <c r="R23" s="16" t="n">
        <v>1</v>
      </c>
      <c r="S23" s="15" t="n">
        <f aca="false">M23</f>
        <v>1116.32</v>
      </c>
      <c r="T23" s="17" t="s">
        <v>51</v>
      </c>
      <c r="U23" s="17" t="s">
        <v>34</v>
      </c>
      <c r="V23" s="8" t="n">
        <v>2</v>
      </c>
    </row>
    <row r="24" customFormat="false" ht="18" hidden="false" customHeight="true" outlineLevel="0" collapsed="false">
      <c r="A24" s="8" t="n">
        <v>17</v>
      </c>
      <c r="B24" s="8"/>
      <c r="C24" s="13" t="s">
        <v>82</v>
      </c>
      <c r="D24" s="8" t="s">
        <v>29</v>
      </c>
      <c r="E24" s="17" t="s">
        <v>83</v>
      </c>
      <c r="F24" s="19" t="s">
        <v>84</v>
      </c>
      <c r="G24" s="8" t="s">
        <v>32</v>
      </c>
      <c r="H24" s="14" t="n">
        <v>5785</v>
      </c>
      <c r="I24" s="14"/>
      <c r="J24" s="15" t="n">
        <f aca="false">ROUND(H24*16/100,2)</f>
        <v>925.6</v>
      </c>
      <c r="K24" s="14"/>
      <c r="L24" s="14"/>
      <c r="M24" s="15" t="n">
        <f aca="false">J24</f>
        <v>925.6</v>
      </c>
      <c r="N24" s="14"/>
      <c r="O24" s="14"/>
      <c r="P24" s="14"/>
      <c r="Q24" s="14"/>
      <c r="R24" s="16" t="n">
        <v>1</v>
      </c>
      <c r="S24" s="15" t="n">
        <f aca="false">M24</f>
        <v>925.6</v>
      </c>
      <c r="T24" s="17" t="s">
        <v>51</v>
      </c>
      <c r="U24" s="17" t="s">
        <v>34</v>
      </c>
      <c r="V24" s="8" t="n">
        <v>2</v>
      </c>
    </row>
    <row r="25" customFormat="false" ht="18" hidden="false" customHeight="true" outlineLevel="0" collapsed="false">
      <c r="A25" s="8" t="n">
        <v>18</v>
      </c>
      <c r="B25" s="8"/>
      <c r="C25" s="13" t="s">
        <v>85</v>
      </c>
      <c r="D25" s="8" t="s">
        <v>29</v>
      </c>
      <c r="E25" s="17" t="s">
        <v>86</v>
      </c>
      <c r="F25" s="19" t="s">
        <v>64</v>
      </c>
      <c r="G25" s="8" t="s">
        <v>32</v>
      </c>
      <c r="H25" s="14" t="n">
        <v>6923</v>
      </c>
      <c r="I25" s="14"/>
      <c r="J25" s="15" t="n">
        <f aca="false">ROUND(H25*16/100,2)</f>
        <v>1107.68</v>
      </c>
      <c r="K25" s="14"/>
      <c r="L25" s="14"/>
      <c r="M25" s="15" t="n">
        <f aca="false">J25</f>
        <v>1107.68</v>
      </c>
      <c r="N25" s="14"/>
      <c r="O25" s="14"/>
      <c r="P25" s="14"/>
      <c r="Q25" s="14"/>
      <c r="R25" s="16" t="n">
        <v>1</v>
      </c>
      <c r="S25" s="15" t="n">
        <f aca="false">M25</f>
        <v>1107.68</v>
      </c>
      <c r="T25" s="17" t="s">
        <v>51</v>
      </c>
      <c r="U25" s="17" t="s">
        <v>34</v>
      </c>
      <c r="V25" s="8" t="n">
        <v>2</v>
      </c>
    </row>
    <row r="26" customFormat="false" ht="18" hidden="false" customHeight="true" outlineLevel="0" collapsed="false">
      <c r="A26" s="8" t="n">
        <v>19</v>
      </c>
      <c r="B26" s="8"/>
      <c r="C26" s="13" t="s">
        <v>87</v>
      </c>
      <c r="D26" s="8" t="s">
        <v>29</v>
      </c>
      <c r="E26" s="17" t="s">
        <v>88</v>
      </c>
      <c r="F26" s="19" t="s">
        <v>89</v>
      </c>
      <c r="G26" s="8" t="s">
        <v>32</v>
      </c>
      <c r="H26" s="14" t="n">
        <v>6779</v>
      </c>
      <c r="I26" s="14"/>
      <c r="J26" s="15" t="n">
        <f aca="false">ROUND(H26*16/100,2)</f>
        <v>1084.64</v>
      </c>
      <c r="K26" s="14"/>
      <c r="L26" s="14"/>
      <c r="M26" s="15" t="n">
        <f aca="false">J26</f>
        <v>1084.64</v>
      </c>
      <c r="N26" s="14"/>
      <c r="O26" s="14"/>
      <c r="P26" s="14"/>
      <c r="Q26" s="14"/>
      <c r="R26" s="16" t="n">
        <v>1</v>
      </c>
      <c r="S26" s="15" t="n">
        <f aca="false">M26</f>
        <v>1084.64</v>
      </c>
      <c r="T26" s="17" t="s">
        <v>51</v>
      </c>
      <c r="U26" s="17" t="s">
        <v>34</v>
      </c>
      <c r="V26" s="8" t="n">
        <v>2</v>
      </c>
    </row>
    <row r="27" customFormat="false" ht="18" hidden="false" customHeight="true" outlineLevel="0" collapsed="false">
      <c r="A27" s="8" t="n">
        <v>20</v>
      </c>
      <c r="B27" s="8"/>
      <c r="C27" s="13" t="s">
        <v>90</v>
      </c>
      <c r="D27" s="8" t="s">
        <v>29</v>
      </c>
      <c r="E27" s="17" t="s">
        <v>91</v>
      </c>
      <c r="F27" s="19" t="s">
        <v>92</v>
      </c>
      <c r="G27" s="8" t="s">
        <v>32</v>
      </c>
      <c r="H27" s="14" t="n">
        <v>6858</v>
      </c>
      <c r="I27" s="14"/>
      <c r="J27" s="15" t="n">
        <f aca="false">ROUND(H27*16/100,2)</f>
        <v>1097.28</v>
      </c>
      <c r="K27" s="14"/>
      <c r="L27" s="14"/>
      <c r="M27" s="15" t="n">
        <f aca="false">J27</f>
        <v>1097.28</v>
      </c>
      <c r="N27" s="14"/>
      <c r="O27" s="14"/>
      <c r="P27" s="14"/>
      <c r="Q27" s="14"/>
      <c r="R27" s="16" t="n">
        <v>1</v>
      </c>
      <c r="S27" s="15" t="n">
        <f aca="false">M27</f>
        <v>1097.28</v>
      </c>
      <c r="T27" s="17" t="s">
        <v>51</v>
      </c>
      <c r="U27" s="17" t="s">
        <v>34</v>
      </c>
      <c r="V27" s="8" t="n">
        <v>2</v>
      </c>
    </row>
    <row r="28" customFormat="false" ht="18" hidden="false" customHeight="true" outlineLevel="0" collapsed="false">
      <c r="A28" s="8" t="n">
        <v>21</v>
      </c>
      <c r="B28" s="8"/>
      <c r="C28" s="13" t="s">
        <v>93</v>
      </c>
      <c r="D28" s="8" t="s">
        <v>39</v>
      </c>
      <c r="E28" s="17" t="s">
        <v>94</v>
      </c>
      <c r="F28" s="19" t="s">
        <v>95</v>
      </c>
      <c r="G28" s="8" t="s">
        <v>32</v>
      </c>
      <c r="H28" s="14" t="n">
        <v>6924</v>
      </c>
      <c r="I28" s="14"/>
      <c r="J28" s="15" t="n">
        <f aca="false">ROUND(H28*16/100,2)</f>
        <v>1107.84</v>
      </c>
      <c r="K28" s="14"/>
      <c r="L28" s="14"/>
      <c r="M28" s="15" t="n">
        <f aca="false">J28</f>
        <v>1107.84</v>
      </c>
      <c r="N28" s="14"/>
      <c r="O28" s="14"/>
      <c r="P28" s="14"/>
      <c r="Q28" s="14"/>
      <c r="R28" s="16" t="n">
        <v>1</v>
      </c>
      <c r="S28" s="15" t="n">
        <f aca="false">M28</f>
        <v>1107.84</v>
      </c>
      <c r="T28" s="17" t="s">
        <v>51</v>
      </c>
      <c r="U28" s="17" t="s">
        <v>34</v>
      </c>
      <c r="V28" s="8" t="n">
        <v>2</v>
      </c>
    </row>
    <row r="29" customFormat="false" ht="18" hidden="false" customHeight="true" outlineLevel="0" collapsed="false">
      <c r="A29" s="8" t="n">
        <v>22</v>
      </c>
      <c r="B29" s="8"/>
      <c r="C29" s="13" t="s">
        <v>96</v>
      </c>
      <c r="D29" s="8" t="s">
        <v>29</v>
      </c>
      <c r="E29" s="17" t="s">
        <v>97</v>
      </c>
      <c r="F29" s="19" t="s">
        <v>98</v>
      </c>
      <c r="G29" s="8" t="s">
        <v>32</v>
      </c>
      <c r="H29" s="14" t="n">
        <v>5629</v>
      </c>
      <c r="I29" s="14"/>
      <c r="J29" s="15" t="n">
        <f aca="false">ROUND(H29*16/100,2)</f>
        <v>900.64</v>
      </c>
      <c r="K29" s="14"/>
      <c r="L29" s="14"/>
      <c r="M29" s="15" t="n">
        <f aca="false">J29</f>
        <v>900.64</v>
      </c>
      <c r="N29" s="14"/>
      <c r="O29" s="14"/>
      <c r="P29" s="14"/>
      <c r="Q29" s="14"/>
      <c r="R29" s="16" t="n">
        <v>1</v>
      </c>
      <c r="S29" s="15" t="n">
        <f aca="false">M29</f>
        <v>900.64</v>
      </c>
      <c r="T29" s="17" t="s">
        <v>51</v>
      </c>
      <c r="U29" s="17" t="s">
        <v>34</v>
      </c>
      <c r="V29" s="8" t="n">
        <v>2</v>
      </c>
    </row>
    <row r="30" customFormat="false" ht="18" hidden="false" customHeight="true" outlineLevel="0" collapsed="false">
      <c r="A30" s="8" t="n">
        <v>23</v>
      </c>
      <c r="B30" s="8"/>
      <c r="C30" s="13" t="s">
        <v>99</v>
      </c>
      <c r="D30" s="8" t="s">
        <v>39</v>
      </c>
      <c r="E30" s="17" t="s">
        <v>100</v>
      </c>
      <c r="F30" s="19" t="s">
        <v>101</v>
      </c>
      <c r="G30" s="8" t="s">
        <v>32</v>
      </c>
      <c r="H30" s="14" t="n">
        <v>6970</v>
      </c>
      <c r="I30" s="14"/>
      <c r="J30" s="15" t="n">
        <f aca="false">ROUND(H30*16/100,2)</f>
        <v>1115.2</v>
      </c>
      <c r="K30" s="14"/>
      <c r="L30" s="14"/>
      <c r="M30" s="15" t="n">
        <f aca="false">J30</f>
        <v>1115.2</v>
      </c>
      <c r="N30" s="14"/>
      <c r="O30" s="14"/>
      <c r="P30" s="14"/>
      <c r="Q30" s="14"/>
      <c r="R30" s="16" t="n">
        <v>1</v>
      </c>
      <c r="S30" s="15" t="n">
        <f aca="false">M30</f>
        <v>1115.2</v>
      </c>
      <c r="T30" s="17" t="s">
        <v>51</v>
      </c>
      <c r="U30" s="17" t="s">
        <v>34</v>
      </c>
      <c r="V30" s="8" t="n">
        <v>2</v>
      </c>
    </row>
    <row r="31" customFormat="false" ht="18" hidden="false" customHeight="true" outlineLevel="0" collapsed="false">
      <c r="A31" s="8" t="n">
        <v>24</v>
      </c>
      <c r="B31" s="8"/>
      <c r="C31" s="13" t="s">
        <v>102</v>
      </c>
      <c r="D31" s="8" t="s">
        <v>39</v>
      </c>
      <c r="E31" s="17" t="s">
        <v>103</v>
      </c>
      <c r="F31" s="19" t="s">
        <v>104</v>
      </c>
      <c r="G31" s="8" t="s">
        <v>32</v>
      </c>
      <c r="H31" s="14" t="n">
        <v>6991</v>
      </c>
      <c r="I31" s="14"/>
      <c r="J31" s="15" t="n">
        <f aca="false">ROUND(H31*16/100,2)</f>
        <v>1118.56</v>
      </c>
      <c r="K31" s="14"/>
      <c r="L31" s="14"/>
      <c r="M31" s="15" t="n">
        <f aca="false">J31</f>
        <v>1118.56</v>
      </c>
      <c r="N31" s="14"/>
      <c r="O31" s="14"/>
      <c r="P31" s="14"/>
      <c r="Q31" s="14"/>
      <c r="R31" s="16" t="n">
        <v>1</v>
      </c>
      <c r="S31" s="15" t="n">
        <f aca="false">M31</f>
        <v>1118.56</v>
      </c>
      <c r="T31" s="17" t="s">
        <v>51</v>
      </c>
      <c r="U31" s="17" t="s">
        <v>34</v>
      </c>
      <c r="V31" s="8" t="n">
        <v>2</v>
      </c>
    </row>
    <row r="32" customFormat="false" ht="18" hidden="false" customHeight="true" outlineLevel="0" collapsed="false">
      <c r="A32" s="8" t="n">
        <v>25</v>
      </c>
      <c r="B32" s="8"/>
      <c r="C32" s="13" t="s">
        <v>105</v>
      </c>
      <c r="D32" s="8" t="s">
        <v>29</v>
      </c>
      <c r="E32" s="17" t="s">
        <v>106</v>
      </c>
      <c r="F32" s="19" t="s">
        <v>107</v>
      </c>
      <c r="G32" s="8" t="s">
        <v>32</v>
      </c>
      <c r="H32" s="14" t="n">
        <v>6939</v>
      </c>
      <c r="I32" s="14"/>
      <c r="J32" s="15" t="n">
        <f aca="false">ROUND(H32*16/100,2)</f>
        <v>1110.24</v>
      </c>
      <c r="K32" s="14"/>
      <c r="L32" s="14"/>
      <c r="M32" s="15" t="n">
        <f aca="false">J32</f>
        <v>1110.24</v>
      </c>
      <c r="N32" s="14"/>
      <c r="O32" s="14"/>
      <c r="P32" s="14"/>
      <c r="Q32" s="14"/>
      <c r="R32" s="16" t="n">
        <v>1</v>
      </c>
      <c r="S32" s="15" t="n">
        <f aca="false">M32</f>
        <v>1110.24</v>
      </c>
      <c r="T32" s="17" t="s">
        <v>51</v>
      </c>
      <c r="U32" s="17" t="s">
        <v>34</v>
      </c>
      <c r="V32" s="8" t="n">
        <v>2</v>
      </c>
    </row>
    <row r="33" customFormat="false" ht="18" hidden="false" customHeight="true" outlineLevel="0" collapsed="false">
      <c r="A33" s="8" t="n">
        <v>26</v>
      </c>
      <c r="B33" s="8"/>
      <c r="C33" s="13" t="s">
        <v>108</v>
      </c>
      <c r="D33" s="8" t="s">
        <v>29</v>
      </c>
      <c r="E33" s="17" t="s">
        <v>109</v>
      </c>
      <c r="F33" s="19" t="s">
        <v>110</v>
      </c>
      <c r="G33" s="8" t="s">
        <v>32</v>
      </c>
      <c r="H33" s="14" t="n">
        <v>5703</v>
      </c>
      <c r="I33" s="14"/>
      <c r="J33" s="15" t="n">
        <f aca="false">ROUND(H33*16/100,2)</f>
        <v>912.48</v>
      </c>
      <c r="K33" s="14"/>
      <c r="L33" s="14"/>
      <c r="M33" s="15" t="n">
        <f aca="false">J33</f>
        <v>912.48</v>
      </c>
      <c r="N33" s="14"/>
      <c r="O33" s="14"/>
      <c r="P33" s="14"/>
      <c r="Q33" s="14"/>
      <c r="R33" s="16" t="n">
        <v>1</v>
      </c>
      <c r="S33" s="15" t="n">
        <f aca="false">M33</f>
        <v>912.48</v>
      </c>
      <c r="T33" s="17" t="s">
        <v>51</v>
      </c>
      <c r="U33" s="17" t="s">
        <v>34</v>
      </c>
      <c r="V33" s="8" t="n">
        <v>2</v>
      </c>
    </row>
    <row r="34" customFormat="false" ht="18" hidden="false" customHeight="true" outlineLevel="0" collapsed="false">
      <c r="A34" s="8" t="n">
        <v>27</v>
      </c>
      <c r="B34" s="8"/>
      <c r="C34" s="13" t="s">
        <v>111</v>
      </c>
      <c r="D34" s="8" t="s">
        <v>29</v>
      </c>
      <c r="E34" s="17" t="s">
        <v>112</v>
      </c>
      <c r="F34" s="19" t="s">
        <v>113</v>
      </c>
      <c r="G34" s="8" t="s">
        <v>32</v>
      </c>
      <c r="H34" s="14" t="n">
        <v>6809</v>
      </c>
      <c r="I34" s="14"/>
      <c r="J34" s="15" t="n">
        <f aca="false">ROUND(H34*16/100,2)</f>
        <v>1089.44</v>
      </c>
      <c r="K34" s="14"/>
      <c r="L34" s="14"/>
      <c r="M34" s="15" t="n">
        <f aca="false">J34</f>
        <v>1089.44</v>
      </c>
      <c r="N34" s="14"/>
      <c r="O34" s="14"/>
      <c r="P34" s="14"/>
      <c r="Q34" s="14"/>
      <c r="R34" s="16" t="n">
        <v>1</v>
      </c>
      <c r="S34" s="15" t="n">
        <f aca="false">M34</f>
        <v>1089.44</v>
      </c>
      <c r="T34" s="17" t="s">
        <v>51</v>
      </c>
      <c r="U34" s="17" t="s">
        <v>34</v>
      </c>
      <c r="V34" s="8" t="n">
        <v>2</v>
      </c>
    </row>
    <row r="35" customFormat="false" ht="18" hidden="false" customHeight="true" outlineLevel="0" collapsed="false">
      <c r="A35" s="8" t="n">
        <v>28</v>
      </c>
      <c r="B35" s="8"/>
      <c r="C35" s="13" t="s">
        <v>114</v>
      </c>
      <c r="D35" s="8" t="s">
        <v>29</v>
      </c>
      <c r="E35" s="17" t="s">
        <v>112</v>
      </c>
      <c r="F35" s="19" t="s">
        <v>115</v>
      </c>
      <c r="G35" s="8" t="s">
        <v>32</v>
      </c>
      <c r="H35" s="14" t="n">
        <v>6877</v>
      </c>
      <c r="I35" s="14"/>
      <c r="J35" s="15" t="n">
        <f aca="false">ROUND(H35*16/100,2)</f>
        <v>1100.32</v>
      </c>
      <c r="K35" s="14"/>
      <c r="L35" s="14"/>
      <c r="M35" s="15" t="n">
        <f aca="false">J35</f>
        <v>1100.32</v>
      </c>
      <c r="N35" s="14"/>
      <c r="O35" s="14"/>
      <c r="P35" s="14"/>
      <c r="Q35" s="14"/>
      <c r="R35" s="16" t="n">
        <v>1</v>
      </c>
      <c r="S35" s="15" t="n">
        <f aca="false">M35</f>
        <v>1100.32</v>
      </c>
      <c r="T35" s="17" t="s">
        <v>51</v>
      </c>
      <c r="U35" s="17" t="s">
        <v>34</v>
      </c>
      <c r="V35" s="8" t="n">
        <v>2</v>
      </c>
    </row>
    <row r="36" customFormat="false" ht="18" hidden="false" customHeight="true" outlineLevel="0" collapsed="false">
      <c r="A36" s="8" t="n">
        <v>29</v>
      </c>
      <c r="B36" s="8"/>
      <c r="C36" s="13" t="s">
        <v>116</v>
      </c>
      <c r="D36" s="8" t="s">
        <v>29</v>
      </c>
      <c r="E36" s="17" t="s">
        <v>117</v>
      </c>
      <c r="F36" s="19" t="s">
        <v>118</v>
      </c>
      <c r="G36" s="8" t="s">
        <v>32</v>
      </c>
      <c r="H36" s="14" t="n">
        <v>6781</v>
      </c>
      <c r="I36" s="14"/>
      <c r="J36" s="15" t="n">
        <f aca="false">ROUND(H36*16/100,2)</f>
        <v>1084.96</v>
      </c>
      <c r="K36" s="14"/>
      <c r="L36" s="14"/>
      <c r="M36" s="15" t="n">
        <f aca="false">J36</f>
        <v>1084.96</v>
      </c>
      <c r="N36" s="14"/>
      <c r="O36" s="14"/>
      <c r="P36" s="14"/>
      <c r="Q36" s="14"/>
      <c r="R36" s="16" t="n">
        <v>1</v>
      </c>
      <c r="S36" s="15" t="n">
        <f aca="false">M36</f>
        <v>1084.96</v>
      </c>
      <c r="T36" s="17" t="s">
        <v>51</v>
      </c>
      <c r="U36" s="17" t="s">
        <v>34</v>
      </c>
      <c r="V36" s="8" t="n">
        <v>2</v>
      </c>
    </row>
    <row r="37" customFormat="false" ht="18" hidden="false" customHeight="true" outlineLevel="0" collapsed="false">
      <c r="A37" s="8" t="n">
        <v>30</v>
      </c>
      <c r="B37" s="8"/>
      <c r="C37" s="13" t="s">
        <v>119</v>
      </c>
      <c r="D37" s="8" t="s">
        <v>29</v>
      </c>
      <c r="E37" s="17" t="s">
        <v>120</v>
      </c>
      <c r="F37" s="19" t="s">
        <v>121</v>
      </c>
      <c r="G37" s="8" t="s">
        <v>32</v>
      </c>
      <c r="H37" s="14" t="n">
        <v>5829</v>
      </c>
      <c r="I37" s="14"/>
      <c r="J37" s="15" t="n">
        <f aca="false">ROUND(H37*16/100,2)</f>
        <v>932.64</v>
      </c>
      <c r="K37" s="14"/>
      <c r="L37" s="14"/>
      <c r="M37" s="15" t="n">
        <f aca="false">J37</f>
        <v>932.64</v>
      </c>
      <c r="N37" s="14"/>
      <c r="O37" s="14"/>
      <c r="P37" s="14"/>
      <c r="Q37" s="14"/>
      <c r="R37" s="16" t="n">
        <v>1</v>
      </c>
      <c r="S37" s="15" t="n">
        <f aca="false">M37</f>
        <v>932.64</v>
      </c>
      <c r="T37" s="17" t="s">
        <v>51</v>
      </c>
      <c r="U37" s="17" t="s">
        <v>34</v>
      </c>
      <c r="V37" s="8" t="n">
        <v>2</v>
      </c>
    </row>
    <row r="38" customFormat="false" ht="18" hidden="false" customHeight="true" outlineLevel="0" collapsed="false">
      <c r="A38" s="8" t="n">
        <v>31</v>
      </c>
      <c r="B38" s="8"/>
      <c r="C38" s="13" t="s">
        <v>122</v>
      </c>
      <c r="D38" s="8" t="s">
        <v>29</v>
      </c>
      <c r="E38" s="17" t="s">
        <v>123</v>
      </c>
      <c r="F38" s="19" t="s">
        <v>124</v>
      </c>
      <c r="G38" s="8" t="s">
        <v>32</v>
      </c>
      <c r="H38" s="14" t="n">
        <v>4999</v>
      </c>
      <c r="I38" s="14"/>
      <c r="J38" s="15" t="n">
        <f aca="false">ROUND(H38*16/100,2)</f>
        <v>799.84</v>
      </c>
      <c r="K38" s="14"/>
      <c r="L38" s="14"/>
      <c r="M38" s="15" t="n">
        <f aca="false">J38</f>
        <v>799.84</v>
      </c>
      <c r="N38" s="14"/>
      <c r="O38" s="14"/>
      <c r="P38" s="14"/>
      <c r="Q38" s="14"/>
      <c r="R38" s="16" t="n">
        <v>1</v>
      </c>
      <c r="S38" s="15" t="n">
        <f aca="false">M38</f>
        <v>799.84</v>
      </c>
      <c r="T38" s="17" t="s">
        <v>51</v>
      </c>
      <c r="U38" s="17" t="s">
        <v>34</v>
      </c>
      <c r="V38" s="8" t="n">
        <v>2</v>
      </c>
    </row>
    <row r="39" customFormat="false" ht="18" hidden="false" customHeight="true" outlineLevel="0" collapsed="false">
      <c r="A39" s="8" t="n">
        <v>32</v>
      </c>
      <c r="B39" s="8"/>
      <c r="C39" s="13" t="s">
        <v>125</v>
      </c>
      <c r="D39" s="8" t="s">
        <v>29</v>
      </c>
      <c r="E39" s="17" t="s">
        <v>126</v>
      </c>
      <c r="F39" s="19" t="s">
        <v>127</v>
      </c>
      <c r="G39" s="8" t="s">
        <v>32</v>
      </c>
      <c r="H39" s="14" t="n">
        <v>4999</v>
      </c>
      <c r="I39" s="14"/>
      <c r="J39" s="15" t="n">
        <f aca="false">ROUND(H39*16/100,2)</f>
        <v>799.84</v>
      </c>
      <c r="K39" s="14"/>
      <c r="L39" s="14"/>
      <c r="M39" s="15" t="n">
        <f aca="false">J39</f>
        <v>799.84</v>
      </c>
      <c r="N39" s="14"/>
      <c r="O39" s="14"/>
      <c r="P39" s="14"/>
      <c r="Q39" s="14"/>
      <c r="R39" s="16" t="n">
        <v>1</v>
      </c>
      <c r="S39" s="15" t="n">
        <f aca="false">M39</f>
        <v>799.84</v>
      </c>
      <c r="T39" s="17" t="s">
        <v>51</v>
      </c>
      <c r="U39" s="17" t="s">
        <v>34</v>
      </c>
      <c r="V39" s="8" t="n">
        <v>2</v>
      </c>
    </row>
    <row r="40" customFormat="false" ht="18" hidden="false" customHeight="true" outlineLevel="0" collapsed="false">
      <c r="A40" s="8" t="n">
        <v>33</v>
      </c>
      <c r="B40" s="8"/>
      <c r="C40" s="13" t="s">
        <v>128</v>
      </c>
      <c r="D40" s="8" t="s">
        <v>39</v>
      </c>
      <c r="E40" s="17" t="s">
        <v>129</v>
      </c>
      <c r="F40" s="19" t="s">
        <v>130</v>
      </c>
      <c r="G40" s="8" t="s">
        <v>32</v>
      </c>
      <c r="H40" s="14" t="n">
        <v>5206</v>
      </c>
      <c r="I40" s="14"/>
      <c r="J40" s="15" t="n">
        <f aca="false">ROUND(H40*16/100,2)</f>
        <v>832.96</v>
      </c>
      <c r="K40" s="14"/>
      <c r="L40" s="14"/>
      <c r="M40" s="15" t="n">
        <f aca="false">J40</f>
        <v>832.96</v>
      </c>
      <c r="N40" s="14"/>
      <c r="O40" s="14"/>
      <c r="P40" s="14"/>
      <c r="Q40" s="14"/>
      <c r="R40" s="16" t="n">
        <v>1</v>
      </c>
      <c r="S40" s="15" t="n">
        <f aca="false">M40</f>
        <v>832.96</v>
      </c>
      <c r="T40" s="17" t="s">
        <v>51</v>
      </c>
      <c r="U40" s="17" t="s">
        <v>34</v>
      </c>
      <c r="V40" s="8" t="n">
        <v>2</v>
      </c>
    </row>
    <row r="41" customFormat="false" ht="18" hidden="false" customHeight="true" outlineLevel="0" collapsed="false">
      <c r="A41" s="8" t="n">
        <v>34</v>
      </c>
      <c r="B41" s="8"/>
      <c r="C41" s="13" t="s">
        <v>131</v>
      </c>
      <c r="D41" s="8" t="s">
        <v>29</v>
      </c>
      <c r="E41" s="17" t="s">
        <v>132</v>
      </c>
      <c r="F41" s="19" t="s">
        <v>133</v>
      </c>
      <c r="G41" s="8" t="s">
        <v>32</v>
      </c>
      <c r="H41" s="14" t="n">
        <v>6781</v>
      </c>
      <c r="I41" s="14"/>
      <c r="J41" s="15" t="n">
        <f aca="false">ROUND(H41*16/100,2)</f>
        <v>1084.96</v>
      </c>
      <c r="K41" s="14"/>
      <c r="L41" s="14"/>
      <c r="M41" s="15" t="n">
        <f aca="false">J41</f>
        <v>1084.96</v>
      </c>
      <c r="N41" s="14"/>
      <c r="O41" s="14"/>
      <c r="P41" s="14"/>
      <c r="Q41" s="14"/>
      <c r="R41" s="16" t="n">
        <v>1</v>
      </c>
      <c r="S41" s="15" t="n">
        <f aca="false">M41</f>
        <v>1084.96</v>
      </c>
      <c r="T41" s="17" t="s">
        <v>51</v>
      </c>
      <c r="U41" s="17" t="s">
        <v>34</v>
      </c>
      <c r="V41" s="8" t="n">
        <v>2</v>
      </c>
    </row>
    <row r="42" customFormat="false" ht="18" hidden="false" customHeight="true" outlineLevel="0" collapsed="false">
      <c r="A42" s="8" t="n">
        <v>35</v>
      </c>
      <c r="B42" s="8"/>
      <c r="C42" s="13" t="s">
        <v>134</v>
      </c>
      <c r="D42" s="8" t="s">
        <v>29</v>
      </c>
      <c r="E42" s="17" t="s">
        <v>135</v>
      </c>
      <c r="F42" s="19" t="s">
        <v>136</v>
      </c>
      <c r="G42" s="8" t="s">
        <v>32</v>
      </c>
      <c r="H42" s="14" t="n">
        <v>7337</v>
      </c>
      <c r="I42" s="14"/>
      <c r="J42" s="15" t="n">
        <f aca="false">ROUND(H42*16/100,2)</f>
        <v>1173.92</v>
      </c>
      <c r="K42" s="14"/>
      <c r="L42" s="14"/>
      <c r="M42" s="15" t="n">
        <f aca="false">J42</f>
        <v>1173.92</v>
      </c>
      <c r="N42" s="14"/>
      <c r="O42" s="14"/>
      <c r="P42" s="14"/>
      <c r="Q42" s="14"/>
      <c r="R42" s="16" t="n">
        <v>1</v>
      </c>
      <c r="S42" s="15" t="n">
        <f aca="false">M42</f>
        <v>1173.92</v>
      </c>
      <c r="T42" s="17" t="s">
        <v>51</v>
      </c>
      <c r="U42" s="17" t="s">
        <v>34</v>
      </c>
      <c r="V42" s="8" t="n">
        <v>2</v>
      </c>
    </row>
    <row r="43" customFormat="false" ht="18" hidden="false" customHeight="true" outlineLevel="0" collapsed="false">
      <c r="A43" s="8" t="n">
        <v>36</v>
      </c>
      <c r="B43" s="8"/>
      <c r="C43" s="13" t="s">
        <v>137</v>
      </c>
      <c r="D43" s="8" t="s">
        <v>29</v>
      </c>
      <c r="E43" s="17" t="s">
        <v>138</v>
      </c>
      <c r="F43" s="19" t="s">
        <v>139</v>
      </c>
      <c r="G43" s="8" t="s">
        <v>32</v>
      </c>
      <c r="H43" s="14" t="n">
        <v>5783</v>
      </c>
      <c r="I43" s="14"/>
      <c r="J43" s="15" t="n">
        <f aca="false">ROUND(H43*16/100,2)</f>
        <v>925.28</v>
      </c>
      <c r="K43" s="14"/>
      <c r="L43" s="14"/>
      <c r="M43" s="15" t="n">
        <f aca="false">J43</f>
        <v>925.28</v>
      </c>
      <c r="N43" s="14"/>
      <c r="O43" s="14"/>
      <c r="P43" s="14"/>
      <c r="Q43" s="14"/>
      <c r="R43" s="16" t="n">
        <v>1</v>
      </c>
      <c r="S43" s="15" t="n">
        <f aca="false">M43</f>
        <v>925.28</v>
      </c>
      <c r="T43" s="17" t="s">
        <v>51</v>
      </c>
      <c r="U43" s="17" t="s">
        <v>34</v>
      </c>
      <c r="V43" s="8" t="n">
        <v>2</v>
      </c>
    </row>
    <row r="44" customFormat="false" ht="18" hidden="false" customHeight="true" outlineLevel="0" collapsed="false">
      <c r="A44" s="8" t="n">
        <v>37</v>
      </c>
      <c r="B44" s="8"/>
      <c r="C44" s="13" t="s">
        <v>140</v>
      </c>
      <c r="D44" s="8" t="s">
        <v>29</v>
      </c>
      <c r="E44" s="17" t="s">
        <v>141</v>
      </c>
      <c r="F44" s="19" t="s">
        <v>142</v>
      </c>
      <c r="G44" s="8" t="s">
        <v>32</v>
      </c>
      <c r="H44" s="14" t="n">
        <v>4999</v>
      </c>
      <c r="I44" s="14"/>
      <c r="J44" s="15" t="n">
        <f aca="false">ROUND(H44*16/100,2)</f>
        <v>799.84</v>
      </c>
      <c r="K44" s="14"/>
      <c r="L44" s="14"/>
      <c r="M44" s="15" t="n">
        <f aca="false">J44</f>
        <v>799.84</v>
      </c>
      <c r="N44" s="14"/>
      <c r="O44" s="14"/>
      <c r="P44" s="14"/>
      <c r="Q44" s="14"/>
      <c r="R44" s="16" t="n">
        <v>1</v>
      </c>
      <c r="S44" s="15" t="n">
        <f aca="false">M44</f>
        <v>799.84</v>
      </c>
      <c r="T44" s="17" t="s">
        <v>51</v>
      </c>
      <c r="U44" s="17" t="s">
        <v>34</v>
      </c>
      <c r="V44" s="8" t="n">
        <v>2</v>
      </c>
    </row>
    <row r="45" customFormat="false" ht="18" hidden="false" customHeight="true" outlineLevel="0" collapsed="false">
      <c r="A45" s="8" t="n">
        <v>38</v>
      </c>
      <c r="B45" s="8"/>
      <c r="C45" s="13" t="s">
        <v>143</v>
      </c>
      <c r="D45" s="8" t="s">
        <v>29</v>
      </c>
      <c r="E45" s="17" t="s">
        <v>144</v>
      </c>
      <c r="F45" s="19" t="s">
        <v>145</v>
      </c>
      <c r="G45" s="8" t="s">
        <v>32</v>
      </c>
      <c r="H45" s="14" t="n">
        <v>4999</v>
      </c>
      <c r="I45" s="14"/>
      <c r="J45" s="15" t="n">
        <f aca="false">ROUND(H45*16/100,2)</f>
        <v>799.84</v>
      </c>
      <c r="K45" s="14"/>
      <c r="L45" s="14"/>
      <c r="M45" s="15" t="n">
        <f aca="false">J45</f>
        <v>799.84</v>
      </c>
      <c r="N45" s="14"/>
      <c r="O45" s="14"/>
      <c r="P45" s="14"/>
      <c r="Q45" s="14"/>
      <c r="R45" s="16" t="n">
        <v>1</v>
      </c>
      <c r="S45" s="15" t="n">
        <f aca="false">M45</f>
        <v>799.84</v>
      </c>
      <c r="T45" s="17" t="s">
        <v>51</v>
      </c>
      <c r="U45" s="17" t="s">
        <v>34</v>
      </c>
      <c r="V45" s="8" t="n">
        <v>2</v>
      </c>
    </row>
    <row r="46" customFormat="false" ht="18" hidden="false" customHeight="true" outlineLevel="0" collapsed="false">
      <c r="A46" s="8" t="n">
        <v>39</v>
      </c>
      <c r="B46" s="8"/>
      <c r="C46" s="13" t="s">
        <v>146</v>
      </c>
      <c r="D46" s="8" t="s">
        <v>39</v>
      </c>
      <c r="E46" s="17" t="s">
        <v>147</v>
      </c>
      <c r="F46" s="19" t="s">
        <v>148</v>
      </c>
      <c r="G46" s="8" t="s">
        <v>32</v>
      </c>
      <c r="H46" s="14" t="n">
        <v>6780</v>
      </c>
      <c r="I46" s="14"/>
      <c r="J46" s="15" t="n">
        <f aca="false">ROUND(H46*16/100,2)</f>
        <v>1084.8</v>
      </c>
      <c r="K46" s="14"/>
      <c r="L46" s="14"/>
      <c r="M46" s="15" t="n">
        <f aca="false">J46</f>
        <v>1084.8</v>
      </c>
      <c r="N46" s="14"/>
      <c r="O46" s="14"/>
      <c r="P46" s="14"/>
      <c r="Q46" s="14"/>
      <c r="R46" s="16" t="n">
        <v>1</v>
      </c>
      <c r="S46" s="15" t="n">
        <f aca="false">M46</f>
        <v>1084.8</v>
      </c>
      <c r="T46" s="17" t="s">
        <v>51</v>
      </c>
      <c r="U46" s="17" t="s">
        <v>34</v>
      </c>
      <c r="V46" s="8" t="n">
        <v>2</v>
      </c>
    </row>
    <row r="47" customFormat="false" ht="18" hidden="false" customHeight="true" outlineLevel="0" collapsed="false">
      <c r="A47" s="8" t="n">
        <v>40</v>
      </c>
      <c r="B47" s="8" t="s">
        <v>27</v>
      </c>
      <c r="C47" s="13" t="s">
        <v>149</v>
      </c>
      <c r="D47" s="8" t="s">
        <v>29</v>
      </c>
      <c r="E47" s="17" t="s">
        <v>150</v>
      </c>
      <c r="F47" s="19" t="s">
        <v>151</v>
      </c>
      <c r="G47" s="8" t="s">
        <v>32</v>
      </c>
      <c r="H47" s="14" t="n">
        <v>4999</v>
      </c>
      <c r="I47" s="14"/>
      <c r="J47" s="15" t="n">
        <f aca="false">ROUND(H47*16/100,2)</f>
        <v>799.84</v>
      </c>
      <c r="K47" s="14"/>
      <c r="L47" s="14"/>
      <c r="M47" s="15" t="n">
        <f aca="false">J47</f>
        <v>799.84</v>
      </c>
      <c r="N47" s="14"/>
      <c r="O47" s="14"/>
      <c r="P47" s="14"/>
      <c r="Q47" s="14"/>
      <c r="R47" s="16" t="n">
        <v>1</v>
      </c>
      <c r="S47" s="15" t="n">
        <f aca="false">M47</f>
        <v>799.84</v>
      </c>
      <c r="T47" s="17" t="s">
        <v>51</v>
      </c>
      <c r="U47" s="17" t="s">
        <v>34</v>
      </c>
      <c r="V47" s="8" t="n">
        <v>2</v>
      </c>
    </row>
    <row r="48" customFormat="false" ht="18" hidden="false" customHeight="true" outlineLevel="0" collapsed="false">
      <c r="A48" s="8" t="n">
        <v>41</v>
      </c>
      <c r="B48" s="8"/>
      <c r="C48" s="13" t="s">
        <v>152</v>
      </c>
      <c r="D48" s="8" t="s">
        <v>29</v>
      </c>
      <c r="E48" s="17" t="s">
        <v>153</v>
      </c>
      <c r="F48" s="19" t="s">
        <v>154</v>
      </c>
      <c r="G48" s="8" t="s">
        <v>32</v>
      </c>
      <c r="H48" s="14" t="n">
        <v>5760</v>
      </c>
      <c r="I48" s="14"/>
      <c r="J48" s="15" t="n">
        <f aca="false">ROUND(H48*16/100,2)</f>
        <v>921.6</v>
      </c>
      <c r="K48" s="14"/>
      <c r="L48" s="14"/>
      <c r="M48" s="15" t="n">
        <f aca="false">J48</f>
        <v>921.6</v>
      </c>
      <c r="N48" s="14"/>
      <c r="O48" s="14"/>
      <c r="P48" s="14"/>
      <c r="Q48" s="14"/>
      <c r="R48" s="16" t="n">
        <v>1</v>
      </c>
      <c r="S48" s="15" t="n">
        <f aca="false">M48</f>
        <v>921.6</v>
      </c>
      <c r="T48" s="17" t="s">
        <v>51</v>
      </c>
      <c r="U48" s="17" t="s">
        <v>34</v>
      </c>
      <c r="V48" s="8" t="n">
        <v>2</v>
      </c>
    </row>
    <row r="49" customFormat="false" ht="18" hidden="false" customHeight="true" outlineLevel="0" collapsed="false">
      <c r="A49" s="8" t="n">
        <v>42</v>
      </c>
      <c r="B49" s="8"/>
      <c r="C49" s="13" t="s">
        <v>155</v>
      </c>
      <c r="D49" s="8" t="s">
        <v>29</v>
      </c>
      <c r="E49" s="17" t="s">
        <v>156</v>
      </c>
      <c r="F49" s="19" t="s">
        <v>157</v>
      </c>
      <c r="G49" s="8" t="s">
        <v>32</v>
      </c>
      <c r="H49" s="14" t="n">
        <v>6544</v>
      </c>
      <c r="I49" s="14"/>
      <c r="J49" s="15" t="n">
        <f aca="false">ROUND(H49*16/100,2)</f>
        <v>1047.04</v>
      </c>
      <c r="K49" s="14"/>
      <c r="L49" s="14"/>
      <c r="M49" s="15" t="n">
        <f aca="false">J49</f>
        <v>1047.04</v>
      </c>
      <c r="N49" s="14"/>
      <c r="O49" s="14"/>
      <c r="P49" s="14"/>
      <c r="Q49" s="14"/>
      <c r="R49" s="16" t="n">
        <v>1</v>
      </c>
      <c r="S49" s="15" t="n">
        <f aca="false">M49</f>
        <v>1047.04</v>
      </c>
      <c r="T49" s="17" t="s">
        <v>51</v>
      </c>
      <c r="U49" s="17" t="s">
        <v>34</v>
      </c>
      <c r="V49" s="8" t="n">
        <v>2</v>
      </c>
    </row>
    <row r="50" customFormat="false" ht="18" hidden="false" customHeight="true" outlineLevel="0" collapsed="false">
      <c r="A50" s="8" t="n">
        <v>43</v>
      </c>
      <c r="B50" s="8"/>
      <c r="C50" s="13" t="s">
        <v>158</v>
      </c>
      <c r="D50" s="8" t="s">
        <v>29</v>
      </c>
      <c r="E50" s="17" t="s">
        <v>159</v>
      </c>
      <c r="F50" s="19" t="s">
        <v>160</v>
      </c>
      <c r="G50" s="8" t="s">
        <v>32</v>
      </c>
      <c r="H50" s="14" t="n">
        <v>6867</v>
      </c>
      <c r="I50" s="14"/>
      <c r="J50" s="15" t="n">
        <f aca="false">ROUND(H50*16/100,2)</f>
        <v>1098.72</v>
      </c>
      <c r="K50" s="14"/>
      <c r="L50" s="14"/>
      <c r="M50" s="15" t="n">
        <f aca="false">J50</f>
        <v>1098.72</v>
      </c>
      <c r="N50" s="14"/>
      <c r="O50" s="14"/>
      <c r="P50" s="14"/>
      <c r="Q50" s="14"/>
      <c r="R50" s="16" t="n">
        <v>1</v>
      </c>
      <c r="S50" s="15" t="n">
        <f aca="false">M50</f>
        <v>1098.72</v>
      </c>
      <c r="T50" s="17" t="s">
        <v>51</v>
      </c>
      <c r="U50" s="17" t="s">
        <v>34</v>
      </c>
      <c r="V50" s="8" t="n">
        <v>2</v>
      </c>
    </row>
    <row r="51" customFormat="false" ht="18" hidden="false" customHeight="true" outlineLevel="0" collapsed="false">
      <c r="A51" s="8" t="n">
        <v>44</v>
      </c>
      <c r="B51" s="8"/>
      <c r="C51" s="13" t="s">
        <v>161</v>
      </c>
      <c r="D51" s="8" t="s">
        <v>29</v>
      </c>
      <c r="E51" s="17" t="s">
        <v>162</v>
      </c>
      <c r="F51" s="19" t="s">
        <v>163</v>
      </c>
      <c r="G51" s="8" t="s">
        <v>32</v>
      </c>
      <c r="H51" s="14" t="n">
        <v>6896</v>
      </c>
      <c r="I51" s="14"/>
      <c r="J51" s="15" t="n">
        <f aca="false">ROUND(H51*16/100,2)</f>
        <v>1103.36</v>
      </c>
      <c r="K51" s="14"/>
      <c r="L51" s="14"/>
      <c r="M51" s="15" t="n">
        <f aca="false">J51</f>
        <v>1103.36</v>
      </c>
      <c r="N51" s="14"/>
      <c r="O51" s="14"/>
      <c r="P51" s="14"/>
      <c r="Q51" s="14"/>
      <c r="R51" s="16" t="n">
        <v>1</v>
      </c>
      <c r="S51" s="15" t="n">
        <f aca="false">M51</f>
        <v>1103.36</v>
      </c>
      <c r="T51" s="17" t="s">
        <v>51</v>
      </c>
      <c r="U51" s="17" t="s">
        <v>34</v>
      </c>
      <c r="V51" s="8" t="n">
        <v>2</v>
      </c>
    </row>
    <row r="52" customFormat="false" ht="18" hidden="false" customHeight="true" outlineLevel="0" collapsed="false">
      <c r="A52" s="8" t="n">
        <v>45</v>
      </c>
      <c r="B52" s="8"/>
      <c r="C52" s="13" t="s">
        <v>164</v>
      </c>
      <c r="D52" s="8" t="s">
        <v>29</v>
      </c>
      <c r="E52" s="17" t="s">
        <v>165</v>
      </c>
      <c r="F52" s="19" t="s">
        <v>166</v>
      </c>
      <c r="G52" s="8" t="s">
        <v>32</v>
      </c>
      <c r="H52" s="14" t="n">
        <v>4999</v>
      </c>
      <c r="I52" s="14"/>
      <c r="J52" s="15" t="n">
        <f aca="false">ROUND(H52*16/100,2)</f>
        <v>799.84</v>
      </c>
      <c r="K52" s="14"/>
      <c r="L52" s="14"/>
      <c r="M52" s="15" t="n">
        <f aca="false">J52</f>
        <v>799.84</v>
      </c>
      <c r="N52" s="14"/>
      <c r="O52" s="14"/>
      <c r="P52" s="14"/>
      <c r="Q52" s="14"/>
      <c r="R52" s="16" t="n">
        <v>1</v>
      </c>
      <c r="S52" s="15" t="n">
        <f aca="false">M52</f>
        <v>799.84</v>
      </c>
      <c r="T52" s="17" t="s">
        <v>51</v>
      </c>
      <c r="U52" s="17" t="s">
        <v>34</v>
      </c>
      <c r="V52" s="8" t="n">
        <v>2</v>
      </c>
    </row>
    <row r="53" customFormat="false" ht="18" hidden="false" customHeight="true" outlineLevel="0" collapsed="false">
      <c r="A53" s="8" t="n">
        <v>46</v>
      </c>
      <c r="B53" s="8"/>
      <c r="C53" s="13" t="s">
        <v>167</v>
      </c>
      <c r="D53" s="8" t="s">
        <v>29</v>
      </c>
      <c r="E53" s="17" t="s">
        <v>168</v>
      </c>
      <c r="F53" s="19" t="s">
        <v>169</v>
      </c>
      <c r="G53" s="8" t="s">
        <v>32</v>
      </c>
      <c r="H53" s="14" t="n">
        <v>5661</v>
      </c>
      <c r="I53" s="14"/>
      <c r="J53" s="15" t="n">
        <f aca="false">ROUND(H53*16/100,2)</f>
        <v>905.76</v>
      </c>
      <c r="K53" s="14"/>
      <c r="L53" s="14"/>
      <c r="M53" s="15" t="n">
        <f aca="false">J53</f>
        <v>905.76</v>
      </c>
      <c r="N53" s="14"/>
      <c r="O53" s="14"/>
      <c r="P53" s="14"/>
      <c r="Q53" s="14"/>
      <c r="R53" s="16" t="n">
        <v>1</v>
      </c>
      <c r="S53" s="15" t="n">
        <f aca="false">M53</f>
        <v>905.76</v>
      </c>
      <c r="T53" s="17" t="s">
        <v>51</v>
      </c>
      <c r="U53" s="17" t="s">
        <v>34</v>
      </c>
      <c r="V53" s="8" t="n">
        <v>2</v>
      </c>
    </row>
    <row r="54" customFormat="false" ht="18" hidden="false" customHeight="true" outlineLevel="0" collapsed="false">
      <c r="A54" s="8" t="n">
        <v>47</v>
      </c>
      <c r="B54" s="8"/>
      <c r="C54" s="13" t="s">
        <v>170</v>
      </c>
      <c r="D54" s="8" t="s">
        <v>29</v>
      </c>
      <c r="E54" s="17" t="s">
        <v>171</v>
      </c>
      <c r="F54" s="19" t="s">
        <v>172</v>
      </c>
      <c r="G54" s="8" t="s">
        <v>32</v>
      </c>
      <c r="H54" s="14" t="n">
        <v>4999</v>
      </c>
      <c r="I54" s="14"/>
      <c r="J54" s="15" t="n">
        <f aca="false">ROUND(H54*16/100,2)</f>
        <v>799.84</v>
      </c>
      <c r="K54" s="14"/>
      <c r="L54" s="14"/>
      <c r="M54" s="15" t="n">
        <f aca="false">J54</f>
        <v>799.84</v>
      </c>
      <c r="N54" s="14"/>
      <c r="O54" s="14"/>
      <c r="P54" s="14"/>
      <c r="Q54" s="14"/>
      <c r="R54" s="16" t="n">
        <v>1</v>
      </c>
      <c r="S54" s="15" t="n">
        <f aca="false">M54</f>
        <v>799.84</v>
      </c>
      <c r="T54" s="17" t="s">
        <v>51</v>
      </c>
      <c r="U54" s="17" t="s">
        <v>34</v>
      </c>
      <c r="V54" s="8" t="n">
        <v>2</v>
      </c>
    </row>
    <row r="55" customFormat="false" ht="18" hidden="false" customHeight="true" outlineLevel="0" collapsed="false">
      <c r="A55" s="8" t="n">
        <v>48</v>
      </c>
      <c r="B55" s="8"/>
      <c r="C55" s="13" t="s">
        <v>173</v>
      </c>
      <c r="D55" s="8" t="s">
        <v>29</v>
      </c>
      <c r="E55" s="17" t="s">
        <v>174</v>
      </c>
      <c r="F55" s="19" t="s">
        <v>175</v>
      </c>
      <c r="G55" s="8" t="s">
        <v>32</v>
      </c>
      <c r="H55" s="14" t="n">
        <v>5794</v>
      </c>
      <c r="I55" s="14"/>
      <c r="J55" s="15" t="n">
        <f aca="false">ROUND(H55*16/100,2)</f>
        <v>927.04</v>
      </c>
      <c r="K55" s="14"/>
      <c r="L55" s="14"/>
      <c r="M55" s="15" t="n">
        <f aca="false">J55</f>
        <v>927.04</v>
      </c>
      <c r="N55" s="14"/>
      <c r="O55" s="14"/>
      <c r="P55" s="14"/>
      <c r="Q55" s="14"/>
      <c r="R55" s="16" t="n">
        <v>1</v>
      </c>
      <c r="S55" s="15" t="n">
        <f aca="false">M55</f>
        <v>927.04</v>
      </c>
      <c r="T55" s="17" t="s">
        <v>51</v>
      </c>
      <c r="U55" s="17" t="s">
        <v>34</v>
      </c>
      <c r="V55" s="8" t="n">
        <v>2</v>
      </c>
    </row>
    <row r="56" customFormat="false" ht="18" hidden="false" customHeight="true" outlineLevel="0" collapsed="false">
      <c r="A56" s="8" t="n">
        <v>49</v>
      </c>
      <c r="B56" s="8"/>
      <c r="C56" s="13" t="s">
        <v>176</v>
      </c>
      <c r="D56" s="8" t="s">
        <v>29</v>
      </c>
      <c r="E56" s="17" t="s">
        <v>177</v>
      </c>
      <c r="F56" s="19" t="s">
        <v>178</v>
      </c>
      <c r="G56" s="8" t="s">
        <v>32</v>
      </c>
      <c r="H56" s="14" t="n">
        <v>4999</v>
      </c>
      <c r="I56" s="14"/>
      <c r="J56" s="15" t="n">
        <f aca="false">ROUND(H56*16/100,2)</f>
        <v>799.84</v>
      </c>
      <c r="K56" s="14"/>
      <c r="L56" s="14"/>
      <c r="M56" s="15" t="n">
        <f aca="false">J56</f>
        <v>799.84</v>
      </c>
      <c r="N56" s="14"/>
      <c r="O56" s="14"/>
      <c r="P56" s="14"/>
      <c r="Q56" s="14"/>
      <c r="R56" s="16" t="n">
        <v>1</v>
      </c>
      <c r="S56" s="15" t="n">
        <f aca="false">M56</f>
        <v>799.84</v>
      </c>
      <c r="T56" s="17" t="s">
        <v>51</v>
      </c>
      <c r="U56" s="17" t="s">
        <v>34</v>
      </c>
      <c r="V56" s="8" t="n">
        <v>2</v>
      </c>
    </row>
    <row r="57" customFormat="false" ht="18" hidden="false" customHeight="true" outlineLevel="0" collapsed="false">
      <c r="A57" s="8" t="n">
        <v>50</v>
      </c>
      <c r="B57" s="8"/>
      <c r="C57" s="13" t="s">
        <v>179</v>
      </c>
      <c r="D57" s="8" t="s">
        <v>29</v>
      </c>
      <c r="E57" s="17" t="s">
        <v>180</v>
      </c>
      <c r="F57" s="19" t="s">
        <v>181</v>
      </c>
      <c r="G57" s="8" t="s">
        <v>32</v>
      </c>
      <c r="H57" s="14" t="n">
        <v>6947</v>
      </c>
      <c r="I57" s="14"/>
      <c r="J57" s="15" t="n">
        <f aca="false">ROUND(H57*16/100,2)</f>
        <v>1111.52</v>
      </c>
      <c r="K57" s="14"/>
      <c r="L57" s="14"/>
      <c r="M57" s="15" t="n">
        <f aca="false">J57</f>
        <v>1111.52</v>
      </c>
      <c r="N57" s="14"/>
      <c r="O57" s="14"/>
      <c r="P57" s="14"/>
      <c r="Q57" s="14"/>
      <c r="R57" s="16" t="n">
        <v>1</v>
      </c>
      <c r="S57" s="15" t="n">
        <f aca="false">M57</f>
        <v>1111.52</v>
      </c>
      <c r="T57" s="17" t="s">
        <v>51</v>
      </c>
      <c r="U57" s="17" t="s">
        <v>34</v>
      </c>
      <c r="V57" s="8" t="n">
        <v>2</v>
      </c>
    </row>
    <row r="58" customFormat="false" ht="18" hidden="false" customHeight="true" outlineLevel="0" collapsed="false">
      <c r="A58" s="8" t="n">
        <v>51</v>
      </c>
      <c r="B58" s="8"/>
      <c r="C58" s="13" t="s">
        <v>182</v>
      </c>
      <c r="D58" s="8" t="s">
        <v>39</v>
      </c>
      <c r="E58" s="17" t="s">
        <v>183</v>
      </c>
      <c r="F58" s="19" t="s">
        <v>184</v>
      </c>
      <c r="G58" s="8" t="s">
        <v>32</v>
      </c>
      <c r="H58" s="14" t="n">
        <v>6822</v>
      </c>
      <c r="I58" s="14"/>
      <c r="J58" s="15" t="n">
        <f aca="false">ROUND(H58*16/100,2)</f>
        <v>1091.52</v>
      </c>
      <c r="K58" s="14"/>
      <c r="L58" s="14"/>
      <c r="M58" s="15" t="n">
        <f aca="false">J58</f>
        <v>1091.52</v>
      </c>
      <c r="N58" s="14"/>
      <c r="O58" s="14"/>
      <c r="P58" s="14"/>
      <c r="Q58" s="14"/>
      <c r="R58" s="16" t="n">
        <v>1</v>
      </c>
      <c r="S58" s="15" t="n">
        <f aca="false">M58</f>
        <v>1091.52</v>
      </c>
      <c r="T58" s="17" t="s">
        <v>51</v>
      </c>
      <c r="U58" s="17" t="s">
        <v>34</v>
      </c>
      <c r="V58" s="8" t="n">
        <v>2</v>
      </c>
    </row>
    <row r="59" customFormat="false" ht="18" hidden="false" customHeight="true" outlineLevel="0" collapsed="false">
      <c r="A59" s="8" t="n">
        <v>52</v>
      </c>
      <c r="B59" s="8"/>
      <c r="C59" s="13" t="s">
        <v>185</v>
      </c>
      <c r="D59" s="8" t="s">
        <v>29</v>
      </c>
      <c r="E59" s="17" t="s">
        <v>186</v>
      </c>
      <c r="F59" s="19" t="s">
        <v>187</v>
      </c>
      <c r="G59" s="8" t="s">
        <v>32</v>
      </c>
      <c r="H59" s="14" t="n">
        <v>6772</v>
      </c>
      <c r="I59" s="14"/>
      <c r="J59" s="15" t="n">
        <f aca="false">ROUND(H59*16/100,2)</f>
        <v>1083.52</v>
      </c>
      <c r="K59" s="14"/>
      <c r="L59" s="14"/>
      <c r="M59" s="15" t="n">
        <f aca="false">J59</f>
        <v>1083.52</v>
      </c>
      <c r="N59" s="14"/>
      <c r="O59" s="14"/>
      <c r="P59" s="14"/>
      <c r="Q59" s="14"/>
      <c r="R59" s="16" t="n">
        <v>1</v>
      </c>
      <c r="S59" s="15" t="n">
        <f aca="false">M59</f>
        <v>1083.52</v>
      </c>
      <c r="T59" s="17" t="s">
        <v>51</v>
      </c>
      <c r="U59" s="17" t="s">
        <v>34</v>
      </c>
      <c r="V59" s="8" t="n">
        <v>2</v>
      </c>
    </row>
    <row r="60" customFormat="false" ht="18" hidden="false" customHeight="true" outlineLevel="0" collapsed="false">
      <c r="A60" s="8" t="n">
        <v>53</v>
      </c>
      <c r="B60" s="8"/>
      <c r="C60" s="13" t="s">
        <v>188</v>
      </c>
      <c r="D60" s="8" t="s">
        <v>39</v>
      </c>
      <c r="E60" s="17" t="s">
        <v>189</v>
      </c>
      <c r="F60" s="19" t="s">
        <v>190</v>
      </c>
      <c r="G60" s="8" t="s">
        <v>32</v>
      </c>
      <c r="H60" s="14" t="n">
        <v>4999</v>
      </c>
      <c r="I60" s="14"/>
      <c r="J60" s="15" t="n">
        <f aca="false">ROUND(H60*16/100,2)</f>
        <v>799.84</v>
      </c>
      <c r="K60" s="14"/>
      <c r="L60" s="14"/>
      <c r="M60" s="15" t="n">
        <f aca="false">J60</f>
        <v>799.84</v>
      </c>
      <c r="N60" s="14"/>
      <c r="O60" s="14"/>
      <c r="P60" s="14"/>
      <c r="Q60" s="14"/>
      <c r="R60" s="16" t="n">
        <v>1</v>
      </c>
      <c r="S60" s="15" t="n">
        <f aca="false">M60</f>
        <v>799.84</v>
      </c>
      <c r="T60" s="17" t="s">
        <v>51</v>
      </c>
      <c r="U60" s="17" t="s">
        <v>34</v>
      </c>
      <c r="V60" s="8" t="n">
        <v>2</v>
      </c>
    </row>
    <row r="61" customFormat="false" ht="18" hidden="false" customHeight="true" outlineLevel="0" collapsed="false">
      <c r="A61" s="8" t="n">
        <v>54</v>
      </c>
      <c r="B61" s="8"/>
      <c r="C61" s="13" t="s">
        <v>191</v>
      </c>
      <c r="D61" s="8" t="s">
        <v>29</v>
      </c>
      <c r="E61" s="17" t="s">
        <v>192</v>
      </c>
      <c r="F61" s="19" t="s">
        <v>193</v>
      </c>
      <c r="G61" s="8" t="s">
        <v>32</v>
      </c>
      <c r="H61" s="14" t="n">
        <v>4999</v>
      </c>
      <c r="I61" s="14"/>
      <c r="J61" s="15" t="n">
        <f aca="false">ROUND(H61*16/100,2)</f>
        <v>799.84</v>
      </c>
      <c r="K61" s="14"/>
      <c r="L61" s="14"/>
      <c r="M61" s="15" t="n">
        <f aca="false">J61</f>
        <v>799.84</v>
      </c>
      <c r="N61" s="14"/>
      <c r="O61" s="14"/>
      <c r="P61" s="14"/>
      <c r="Q61" s="14"/>
      <c r="R61" s="16" t="n">
        <v>1</v>
      </c>
      <c r="S61" s="15" t="n">
        <f aca="false">M61</f>
        <v>799.84</v>
      </c>
      <c r="T61" s="17" t="s">
        <v>51</v>
      </c>
      <c r="U61" s="17" t="s">
        <v>34</v>
      </c>
      <c r="V61" s="8" t="n">
        <v>2</v>
      </c>
    </row>
    <row r="62" customFormat="false" ht="18" hidden="false" customHeight="true" outlineLevel="0" collapsed="false">
      <c r="A62" s="8" t="n">
        <v>55</v>
      </c>
      <c r="B62" s="8"/>
      <c r="C62" s="13" t="s">
        <v>194</v>
      </c>
      <c r="D62" s="8" t="s">
        <v>29</v>
      </c>
      <c r="E62" s="17" t="s">
        <v>195</v>
      </c>
      <c r="F62" s="19" t="s">
        <v>196</v>
      </c>
      <c r="G62" s="8" t="s">
        <v>32</v>
      </c>
      <c r="H62" s="14" t="n">
        <v>5856</v>
      </c>
      <c r="I62" s="14"/>
      <c r="J62" s="15" t="n">
        <f aca="false">ROUND(H62*16/100,2)</f>
        <v>936.96</v>
      </c>
      <c r="K62" s="14"/>
      <c r="L62" s="14"/>
      <c r="M62" s="15" t="n">
        <f aca="false">J62</f>
        <v>936.96</v>
      </c>
      <c r="N62" s="14"/>
      <c r="O62" s="14"/>
      <c r="P62" s="14"/>
      <c r="Q62" s="14"/>
      <c r="R62" s="16" t="n">
        <v>1</v>
      </c>
      <c r="S62" s="15" t="n">
        <f aca="false">M62</f>
        <v>936.96</v>
      </c>
      <c r="T62" s="17" t="s">
        <v>51</v>
      </c>
      <c r="U62" s="17" t="s">
        <v>34</v>
      </c>
      <c r="V62" s="8" t="n">
        <v>2</v>
      </c>
    </row>
    <row r="63" customFormat="false" ht="18" hidden="false" customHeight="true" outlineLevel="0" collapsed="false">
      <c r="A63" s="8" t="n">
        <v>56</v>
      </c>
      <c r="B63" s="8"/>
      <c r="C63" s="13" t="s">
        <v>197</v>
      </c>
      <c r="D63" s="8" t="s">
        <v>29</v>
      </c>
      <c r="E63" s="17" t="s">
        <v>198</v>
      </c>
      <c r="F63" s="19" t="s">
        <v>199</v>
      </c>
      <c r="G63" s="8" t="s">
        <v>32</v>
      </c>
      <c r="H63" s="14" t="n">
        <v>5989</v>
      </c>
      <c r="I63" s="14"/>
      <c r="J63" s="15" t="n">
        <f aca="false">ROUND(H63*16/100,2)</f>
        <v>958.24</v>
      </c>
      <c r="K63" s="14"/>
      <c r="L63" s="14"/>
      <c r="M63" s="15" t="n">
        <f aca="false">J63</f>
        <v>958.24</v>
      </c>
      <c r="N63" s="14"/>
      <c r="O63" s="14"/>
      <c r="P63" s="14"/>
      <c r="Q63" s="14"/>
      <c r="R63" s="16" t="n">
        <v>1</v>
      </c>
      <c r="S63" s="15" t="n">
        <f aca="false">M63</f>
        <v>958.24</v>
      </c>
      <c r="T63" s="17" t="s">
        <v>51</v>
      </c>
      <c r="U63" s="17" t="s">
        <v>34</v>
      </c>
      <c r="V63" s="8" t="n">
        <v>2</v>
      </c>
    </row>
    <row r="64" customFormat="false" ht="18" hidden="false" customHeight="true" outlineLevel="0" collapsed="false">
      <c r="A64" s="8" t="n">
        <v>57</v>
      </c>
      <c r="B64" s="8"/>
      <c r="C64" s="13" t="s">
        <v>200</v>
      </c>
      <c r="D64" s="8" t="s">
        <v>39</v>
      </c>
      <c r="E64" s="17" t="s">
        <v>201</v>
      </c>
      <c r="F64" s="19" t="s">
        <v>202</v>
      </c>
      <c r="G64" s="8" t="s">
        <v>32</v>
      </c>
      <c r="H64" s="14" t="n">
        <v>6806</v>
      </c>
      <c r="I64" s="14"/>
      <c r="J64" s="15" t="n">
        <f aca="false">ROUND(H64*16/100,2)</f>
        <v>1088.96</v>
      </c>
      <c r="K64" s="14"/>
      <c r="L64" s="14"/>
      <c r="M64" s="15" t="n">
        <f aca="false">J64</f>
        <v>1088.96</v>
      </c>
      <c r="N64" s="14"/>
      <c r="O64" s="14"/>
      <c r="P64" s="14"/>
      <c r="Q64" s="14"/>
      <c r="R64" s="16" t="n">
        <v>1</v>
      </c>
      <c r="S64" s="15" t="n">
        <f aca="false">M64</f>
        <v>1088.96</v>
      </c>
      <c r="T64" s="17" t="s">
        <v>51</v>
      </c>
      <c r="U64" s="17" t="s">
        <v>34</v>
      </c>
      <c r="V64" s="8" t="n">
        <v>2</v>
      </c>
    </row>
    <row r="65" customFormat="false" ht="18" hidden="false" customHeight="true" outlineLevel="0" collapsed="false">
      <c r="A65" s="8" t="n">
        <v>58</v>
      </c>
      <c r="B65" s="8"/>
      <c r="C65" s="13" t="s">
        <v>203</v>
      </c>
      <c r="D65" s="8" t="s">
        <v>39</v>
      </c>
      <c r="E65" s="17" t="s">
        <v>204</v>
      </c>
      <c r="F65" s="19" t="s">
        <v>205</v>
      </c>
      <c r="G65" s="8" t="s">
        <v>206</v>
      </c>
      <c r="H65" s="14" t="n">
        <v>5760</v>
      </c>
      <c r="I65" s="14" t="n">
        <v>8332</v>
      </c>
      <c r="J65" s="15" t="n">
        <f aca="false">ROUND(H65*16/100,2)</f>
        <v>921.6</v>
      </c>
      <c r="K65" s="15" t="n">
        <f aca="false">ROUND(I65*9/100,2)</f>
        <v>749.88</v>
      </c>
      <c r="L65" s="20" t="n">
        <f aca="false">ROUND(H65*0.5/100,2)</f>
        <v>28.8</v>
      </c>
      <c r="M65" s="15" t="n">
        <f aca="false">SUM(J65:L65)</f>
        <v>1700.28</v>
      </c>
      <c r="N65" s="15" t="n">
        <f aca="false">ROUND(H65*8/100,2)</f>
        <v>460.8</v>
      </c>
      <c r="O65" s="15" t="n">
        <f aca="false">ROUND(I65*2/100,2)</f>
        <v>166.64</v>
      </c>
      <c r="P65" s="20" t="n">
        <f aca="false">ROUND(H65*0.5/100,2)</f>
        <v>28.8</v>
      </c>
      <c r="Q65" s="15" t="n">
        <f aca="false">SUM(N65:P65)</f>
        <v>656.24</v>
      </c>
      <c r="R65" s="16" t="n">
        <v>1</v>
      </c>
      <c r="S65" s="15" t="n">
        <f aca="false">M65+Q65</f>
        <v>2356.52</v>
      </c>
      <c r="T65" s="17" t="s">
        <v>51</v>
      </c>
      <c r="U65" s="17" t="s">
        <v>34</v>
      </c>
      <c r="V65" s="8" t="n">
        <v>2</v>
      </c>
    </row>
    <row r="66" customFormat="false" ht="18" hidden="false" customHeight="true" outlineLevel="0" collapsed="false">
      <c r="A66" s="8" t="n">
        <v>59</v>
      </c>
      <c r="B66" s="8"/>
      <c r="C66" s="13" t="s">
        <v>207</v>
      </c>
      <c r="D66" s="8" t="s">
        <v>39</v>
      </c>
      <c r="E66" s="17" t="s">
        <v>208</v>
      </c>
      <c r="F66" s="19" t="s">
        <v>209</v>
      </c>
      <c r="G66" s="8" t="s">
        <v>206</v>
      </c>
      <c r="H66" s="14" t="n">
        <v>4999</v>
      </c>
      <c r="I66" s="14" t="n">
        <v>8332</v>
      </c>
      <c r="J66" s="15" t="n">
        <f aca="false">ROUND(H66*16/100,2)</f>
        <v>799.84</v>
      </c>
      <c r="K66" s="15" t="n">
        <f aca="false">ROUND(I66*9/100,2)</f>
        <v>749.88</v>
      </c>
      <c r="L66" s="14" t="n">
        <f aca="false">ROUND(H66*0.5/100,2)</f>
        <v>25</v>
      </c>
      <c r="M66" s="15" t="n">
        <f aca="false">SUM(J66:L66)</f>
        <v>1574.72</v>
      </c>
      <c r="N66" s="15" t="n">
        <f aca="false">ROUND(H66*8/100,2)</f>
        <v>399.92</v>
      </c>
      <c r="O66" s="15" t="n">
        <f aca="false">ROUND(I66*2/100,2)</f>
        <v>166.64</v>
      </c>
      <c r="P66" s="14" t="n">
        <f aca="false">ROUND(H66*0.5/100,2)</f>
        <v>25</v>
      </c>
      <c r="Q66" s="15" t="n">
        <f aca="false">SUM(N66:P66)</f>
        <v>591.56</v>
      </c>
      <c r="R66" s="16" t="n">
        <v>1</v>
      </c>
      <c r="S66" s="15" t="n">
        <f aca="false">M66+Q66</f>
        <v>2166.28</v>
      </c>
      <c r="T66" s="17" t="s">
        <v>51</v>
      </c>
      <c r="U66" s="17" t="s">
        <v>34</v>
      </c>
      <c r="V66" s="8" t="n">
        <v>2</v>
      </c>
    </row>
    <row r="67" customFormat="false" ht="18" hidden="false" customHeight="true" outlineLevel="0" collapsed="false">
      <c r="A67" s="8" t="n">
        <v>60</v>
      </c>
      <c r="B67" s="8"/>
      <c r="C67" s="13" t="s">
        <v>210</v>
      </c>
      <c r="D67" s="8" t="s">
        <v>39</v>
      </c>
      <c r="E67" s="17" t="s">
        <v>211</v>
      </c>
      <c r="F67" s="19" t="s">
        <v>212</v>
      </c>
      <c r="G67" s="8" t="s">
        <v>206</v>
      </c>
      <c r="H67" s="14" t="n">
        <v>4999</v>
      </c>
      <c r="I67" s="14" t="n">
        <v>8332</v>
      </c>
      <c r="J67" s="15" t="n">
        <f aca="false">ROUND(H67*16/100,2)</f>
        <v>799.84</v>
      </c>
      <c r="K67" s="15" t="n">
        <f aca="false">ROUND(I67*9/100,2)</f>
        <v>749.88</v>
      </c>
      <c r="L67" s="14" t="n">
        <f aca="false">ROUND(H67*0.5/100,2)</f>
        <v>25</v>
      </c>
      <c r="M67" s="15" t="n">
        <f aca="false">SUM(J67:L67)</f>
        <v>1574.72</v>
      </c>
      <c r="N67" s="15" t="n">
        <f aca="false">ROUND(H67*8/100,2)</f>
        <v>399.92</v>
      </c>
      <c r="O67" s="15" t="n">
        <f aca="false">ROUND(I67*2/100,2)</f>
        <v>166.64</v>
      </c>
      <c r="P67" s="14" t="n">
        <f aca="false">ROUND(H67*0.5/100,2)</f>
        <v>25</v>
      </c>
      <c r="Q67" s="15" t="n">
        <f aca="false">SUM(N67:P67)</f>
        <v>591.56</v>
      </c>
      <c r="R67" s="16" t="n">
        <v>1</v>
      </c>
      <c r="S67" s="15" t="n">
        <f aca="false">M67+Q67</f>
        <v>2166.28</v>
      </c>
      <c r="T67" s="17" t="s">
        <v>51</v>
      </c>
      <c r="U67" s="17" t="s">
        <v>34</v>
      </c>
      <c r="V67" s="8" t="n">
        <v>2</v>
      </c>
    </row>
    <row r="68" customFormat="false" ht="18" hidden="false" customHeight="true" outlineLevel="0" collapsed="false">
      <c r="A68" s="8" t="n">
        <v>61</v>
      </c>
      <c r="B68" s="8"/>
      <c r="C68" s="13" t="s">
        <v>213</v>
      </c>
      <c r="D68" s="8" t="s">
        <v>39</v>
      </c>
      <c r="E68" s="17" t="s">
        <v>214</v>
      </c>
      <c r="F68" s="19" t="s">
        <v>215</v>
      </c>
      <c r="G68" s="8" t="s">
        <v>206</v>
      </c>
      <c r="H68" s="14" t="n">
        <v>4999</v>
      </c>
      <c r="I68" s="14" t="n">
        <v>8332</v>
      </c>
      <c r="J68" s="15" t="n">
        <f aca="false">ROUND(H68*16/100,2)</f>
        <v>799.84</v>
      </c>
      <c r="K68" s="15" t="n">
        <f aca="false">ROUND(I68*9/100,2)</f>
        <v>749.88</v>
      </c>
      <c r="L68" s="14" t="n">
        <f aca="false">ROUND(H68*0.5/100,2)</f>
        <v>25</v>
      </c>
      <c r="M68" s="15" t="n">
        <f aca="false">SUM(J68:L68)</f>
        <v>1574.72</v>
      </c>
      <c r="N68" s="15" t="n">
        <f aca="false">ROUND(H68*8/100,2)</f>
        <v>399.92</v>
      </c>
      <c r="O68" s="15" t="n">
        <f aca="false">ROUND(I68*2/100,2)</f>
        <v>166.64</v>
      </c>
      <c r="P68" s="14" t="n">
        <f aca="false">ROUND(H68*0.5/100,2)</f>
        <v>25</v>
      </c>
      <c r="Q68" s="15" t="n">
        <f aca="false">SUM(N68:P68)</f>
        <v>591.56</v>
      </c>
      <c r="R68" s="16" t="n">
        <v>1</v>
      </c>
      <c r="S68" s="15" t="n">
        <f aca="false">M68+Q68</f>
        <v>2166.28</v>
      </c>
      <c r="T68" s="17" t="s">
        <v>51</v>
      </c>
      <c r="U68" s="17" t="s">
        <v>34</v>
      </c>
      <c r="V68" s="8" t="n">
        <v>2</v>
      </c>
    </row>
    <row r="69" customFormat="false" ht="18" hidden="false" customHeight="true" outlineLevel="0" collapsed="false">
      <c r="A69" s="8" t="n">
        <v>62</v>
      </c>
      <c r="B69" s="8"/>
      <c r="C69" s="13" t="s">
        <v>216</v>
      </c>
      <c r="D69" s="8" t="s">
        <v>29</v>
      </c>
      <c r="E69" s="17" t="s">
        <v>217</v>
      </c>
      <c r="F69" s="19" t="s">
        <v>218</v>
      </c>
      <c r="G69" s="8" t="s">
        <v>206</v>
      </c>
      <c r="H69" s="14" t="n">
        <v>4999</v>
      </c>
      <c r="I69" s="14" t="n">
        <v>8332</v>
      </c>
      <c r="J69" s="15" t="n">
        <f aca="false">ROUND(H69*16/100,2)</f>
        <v>799.84</v>
      </c>
      <c r="K69" s="15" t="n">
        <f aca="false">ROUND(I69*9/100,2)</f>
        <v>749.88</v>
      </c>
      <c r="L69" s="14" t="n">
        <f aca="false">ROUND(H69*0.5/100,2)</f>
        <v>25</v>
      </c>
      <c r="M69" s="15" t="n">
        <f aca="false">SUM(J69:L69)</f>
        <v>1574.72</v>
      </c>
      <c r="N69" s="15" t="n">
        <f aca="false">ROUND(H69*8/100,2)</f>
        <v>399.92</v>
      </c>
      <c r="O69" s="15" t="n">
        <f aca="false">ROUND(I69*2/100,2)</f>
        <v>166.64</v>
      </c>
      <c r="P69" s="14" t="n">
        <f aca="false">ROUND(H69*0.5/100,2)</f>
        <v>25</v>
      </c>
      <c r="Q69" s="15" t="n">
        <f aca="false">SUM(N69:P69)</f>
        <v>591.56</v>
      </c>
      <c r="R69" s="16" t="n">
        <v>1</v>
      </c>
      <c r="S69" s="15" t="n">
        <f aca="false">M69+Q69</f>
        <v>2166.28</v>
      </c>
      <c r="T69" s="17" t="s">
        <v>51</v>
      </c>
      <c r="U69" s="17" t="s">
        <v>34</v>
      </c>
      <c r="V69" s="8" t="n">
        <v>2</v>
      </c>
    </row>
    <row r="70" customFormat="false" ht="18" hidden="false" customHeight="true" outlineLevel="0" collapsed="false">
      <c r="A70" s="8" t="n">
        <v>63</v>
      </c>
      <c r="B70" s="8"/>
      <c r="C70" s="13" t="s">
        <v>219</v>
      </c>
      <c r="D70" s="8" t="s">
        <v>29</v>
      </c>
      <c r="E70" s="17" t="s">
        <v>220</v>
      </c>
      <c r="F70" s="19" t="s">
        <v>221</v>
      </c>
      <c r="G70" s="8" t="s">
        <v>206</v>
      </c>
      <c r="H70" s="14" t="n">
        <v>4999</v>
      </c>
      <c r="I70" s="14" t="n">
        <v>8332</v>
      </c>
      <c r="J70" s="15" t="n">
        <f aca="false">ROUND(H70*16/100,2)</f>
        <v>799.84</v>
      </c>
      <c r="K70" s="15" t="n">
        <f aca="false">ROUND(I70*9/100,2)</f>
        <v>749.88</v>
      </c>
      <c r="L70" s="14" t="n">
        <f aca="false">ROUND(H70*0.5/100,2)</f>
        <v>25</v>
      </c>
      <c r="M70" s="15" t="n">
        <f aca="false">SUM(J70:L70)</f>
        <v>1574.72</v>
      </c>
      <c r="N70" s="15" t="n">
        <f aca="false">ROUND(H70*8/100,2)</f>
        <v>399.92</v>
      </c>
      <c r="O70" s="15" t="n">
        <f aca="false">ROUND(I70*2/100,2)</f>
        <v>166.64</v>
      </c>
      <c r="P70" s="14" t="n">
        <f aca="false">ROUND(H70*0.5/100,2)</f>
        <v>25</v>
      </c>
      <c r="Q70" s="15" t="n">
        <f aca="false">SUM(N70:P70)</f>
        <v>591.56</v>
      </c>
      <c r="R70" s="16" t="n">
        <v>1</v>
      </c>
      <c r="S70" s="15" t="n">
        <f aca="false">M70+Q70</f>
        <v>2166.28</v>
      </c>
      <c r="T70" s="17" t="s">
        <v>51</v>
      </c>
      <c r="U70" s="17" t="s">
        <v>34</v>
      </c>
      <c r="V70" s="8" t="n">
        <v>2</v>
      </c>
    </row>
    <row r="71" customFormat="false" ht="18" hidden="false" customHeight="true" outlineLevel="0" collapsed="false">
      <c r="A71" s="8" t="n">
        <v>64</v>
      </c>
      <c r="B71" s="8"/>
      <c r="C71" s="13" t="s">
        <v>222</v>
      </c>
      <c r="D71" s="8" t="s">
        <v>29</v>
      </c>
      <c r="E71" s="17" t="s">
        <v>223</v>
      </c>
      <c r="F71" s="19" t="s">
        <v>224</v>
      </c>
      <c r="G71" s="8" t="s">
        <v>206</v>
      </c>
      <c r="H71" s="14" t="n">
        <v>5785</v>
      </c>
      <c r="I71" s="14" t="n">
        <v>8332</v>
      </c>
      <c r="J71" s="15" t="n">
        <f aca="false">ROUND(H71*16/100,2)</f>
        <v>925.6</v>
      </c>
      <c r="K71" s="15" t="n">
        <f aca="false">ROUND(I71*9/100,2)</f>
        <v>749.88</v>
      </c>
      <c r="L71" s="15" t="n">
        <f aca="false">ROUND(H71*0.5/100,2)</f>
        <v>28.93</v>
      </c>
      <c r="M71" s="15" t="n">
        <f aca="false">SUM(J71:L71)</f>
        <v>1704.41</v>
      </c>
      <c r="N71" s="15" t="n">
        <f aca="false">ROUND(H71*8/100,2)</f>
        <v>462.8</v>
      </c>
      <c r="O71" s="15" t="n">
        <f aca="false">ROUND(I71*2/100,2)</f>
        <v>166.64</v>
      </c>
      <c r="P71" s="15" t="n">
        <f aca="false">ROUND(H71*0.5/100,2)</f>
        <v>28.93</v>
      </c>
      <c r="Q71" s="15" t="n">
        <f aca="false">SUM(N71:P71)</f>
        <v>658.37</v>
      </c>
      <c r="R71" s="16" t="n">
        <v>1</v>
      </c>
      <c r="S71" s="15" t="n">
        <f aca="false">M71+Q71</f>
        <v>2362.78</v>
      </c>
      <c r="T71" s="17" t="s">
        <v>51</v>
      </c>
      <c r="U71" s="17" t="s">
        <v>34</v>
      </c>
      <c r="V71" s="8" t="n">
        <v>2</v>
      </c>
    </row>
    <row r="72" customFormat="false" ht="18" hidden="false" customHeight="true" outlineLevel="0" collapsed="false">
      <c r="A72" s="8" t="n">
        <v>65</v>
      </c>
      <c r="B72" s="8"/>
      <c r="C72" s="13" t="s">
        <v>225</v>
      </c>
      <c r="D72" s="8" t="s">
        <v>39</v>
      </c>
      <c r="E72" s="17" t="s">
        <v>226</v>
      </c>
      <c r="F72" s="19" t="s">
        <v>227</v>
      </c>
      <c r="G72" s="8" t="s">
        <v>206</v>
      </c>
      <c r="H72" s="14" t="n">
        <v>4999</v>
      </c>
      <c r="I72" s="14" t="n">
        <v>8332</v>
      </c>
      <c r="J72" s="15" t="n">
        <f aca="false">ROUND(H72*16/100,2)</f>
        <v>799.84</v>
      </c>
      <c r="K72" s="15" t="n">
        <f aca="false">ROUND(I72*9/100,2)</f>
        <v>749.88</v>
      </c>
      <c r="L72" s="14" t="n">
        <f aca="false">ROUND(H72*0.5/100,2)</f>
        <v>25</v>
      </c>
      <c r="M72" s="15" t="n">
        <f aca="false">SUM(J72:L72)</f>
        <v>1574.72</v>
      </c>
      <c r="N72" s="15" t="n">
        <f aca="false">ROUND(H72*8/100,2)</f>
        <v>399.92</v>
      </c>
      <c r="O72" s="15" t="n">
        <f aca="false">ROUND(I72*2/100,2)</f>
        <v>166.64</v>
      </c>
      <c r="P72" s="14" t="n">
        <f aca="false">ROUND(H72*0.5/100,2)</f>
        <v>25</v>
      </c>
      <c r="Q72" s="15" t="n">
        <f aca="false">SUM(N72:P72)</f>
        <v>591.56</v>
      </c>
      <c r="R72" s="16" t="n">
        <v>1</v>
      </c>
      <c r="S72" s="15" t="n">
        <f aca="false">M72+Q72</f>
        <v>2166.28</v>
      </c>
      <c r="T72" s="17" t="s">
        <v>51</v>
      </c>
      <c r="U72" s="17" t="s">
        <v>34</v>
      </c>
      <c r="V72" s="8" t="n">
        <v>2</v>
      </c>
    </row>
    <row r="73" customFormat="false" ht="18" hidden="false" customHeight="true" outlineLevel="0" collapsed="false">
      <c r="A73" s="8" t="n">
        <v>66</v>
      </c>
      <c r="B73" s="8"/>
      <c r="C73" s="13" t="s">
        <v>228</v>
      </c>
      <c r="D73" s="8" t="s">
        <v>29</v>
      </c>
      <c r="E73" s="17" t="s">
        <v>229</v>
      </c>
      <c r="F73" s="19" t="s">
        <v>230</v>
      </c>
      <c r="G73" s="8" t="s">
        <v>206</v>
      </c>
      <c r="H73" s="14" t="n">
        <v>4999</v>
      </c>
      <c r="I73" s="14" t="n">
        <v>8332</v>
      </c>
      <c r="J73" s="15" t="n">
        <f aca="false">ROUND(H73*16/100,2)</f>
        <v>799.84</v>
      </c>
      <c r="K73" s="15" t="n">
        <f aca="false">ROUND(I73*9/100,2)</f>
        <v>749.88</v>
      </c>
      <c r="L73" s="14" t="n">
        <f aca="false">ROUND(H73*0.5/100,2)</f>
        <v>25</v>
      </c>
      <c r="M73" s="15" t="n">
        <f aca="false">SUM(J73:L73)</f>
        <v>1574.72</v>
      </c>
      <c r="N73" s="15" t="n">
        <f aca="false">ROUND(H73*8/100,2)</f>
        <v>399.92</v>
      </c>
      <c r="O73" s="15" t="n">
        <f aca="false">ROUND(I73*2/100,2)</f>
        <v>166.64</v>
      </c>
      <c r="P73" s="14" t="n">
        <f aca="false">ROUND(H73*0.5/100,2)</f>
        <v>25</v>
      </c>
      <c r="Q73" s="15" t="n">
        <f aca="false">SUM(N73:P73)</f>
        <v>591.56</v>
      </c>
      <c r="R73" s="16" t="n">
        <v>1</v>
      </c>
      <c r="S73" s="15" t="n">
        <f aca="false">M73+Q73</f>
        <v>2166.28</v>
      </c>
      <c r="T73" s="17" t="s">
        <v>51</v>
      </c>
      <c r="U73" s="17" t="s">
        <v>34</v>
      </c>
      <c r="V73" s="8" t="n">
        <v>2</v>
      </c>
    </row>
    <row r="74" customFormat="false" ht="18" hidden="false" customHeight="true" outlineLevel="0" collapsed="false">
      <c r="A74" s="8" t="n">
        <v>67</v>
      </c>
      <c r="B74" s="8"/>
      <c r="C74" s="13" t="s">
        <v>231</v>
      </c>
      <c r="D74" s="8" t="s">
        <v>29</v>
      </c>
      <c r="E74" s="17" t="s">
        <v>232</v>
      </c>
      <c r="F74" s="19" t="s">
        <v>233</v>
      </c>
      <c r="G74" s="8" t="s">
        <v>206</v>
      </c>
      <c r="H74" s="14" t="n">
        <v>4999</v>
      </c>
      <c r="I74" s="14" t="n">
        <v>8332</v>
      </c>
      <c r="J74" s="15" t="n">
        <f aca="false">ROUND(H74*16/100,2)</f>
        <v>799.84</v>
      </c>
      <c r="K74" s="15" t="n">
        <f aca="false">ROUND(I74*9/100,2)</f>
        <v>749.88</v>
      </c>
      <c r="L74" s="14" t="n">
        <f aca="false">ROUND(H74*0.5/100,2)</f>
        <v>25</v>
      </c>
      <c r="M74" s="15" t="n">
        <f aca="false">SUM(J74:L74)</f>
        <v>1574.72</v>
      </c>
      <c r="N74" s="15" t="n">
        <f aca="false">ROUND(H74*8/100,2)</f>
        <v>399.92</v>
      </c>
      <c r="O74" s="15" t="n">
        <f aca="false">ROUND(I74*2/100,2)</f>
        <v>166.64</v>
      </c>
      <c r="P74" s="14" t="n">
        <f aca="false">ROUND(H74*0.5/100,2)</f>
        <v>25</v>
      </c>
      <c r="Q74" s="15" t="n">
        <f aca="false">SUM(N74:P74)</f>
        <v>591.56</v>
      </c>
      <c r="R74" s="16" t="n">
        <v>1</v>
      </c>
      <c r="S74" s="15" t="n">
        <f aca="false">M74+Q74</f>
        <v>2166.28</v>
      </c>
      <c r="T74" s="17" t="s">
        <v>51</v>
      </c>
      <c r="U74" s="17" t="s">
        <v>34</v>
      </c>
      <c r="V74" s="8" t="n">
        <v>2</v>
      </c>
    </row>
    <row r="75" customFormat="false" ht="18" hidden="false" customHeight="true" outlineLevel="0" collapsed="false">
      <c r="A75" s="8" t="n">
        <v>68</v>
      </c>
      <c r="B75" s="8"/>
      <c r="C75" s="13" t="s">
        <v>234</v>
      </c>
      <c r="D75" s="8" t="s">
        <v>39</v>
      </c>
      <c r="E75" s="17" t="s">
        <v>235</v>
      </c>
      <c r="F75" s="19" t="s">
        <v>236</v>
      </c>
      <c r="G75" s="8" t="s">
        <v>206</v>
      </c>
      <c r="H75" s="14" t="n">
        <v>4999</v>
      </c>
      <c r="I75" s="14" t="n">
        <v>8332</v>
      </c>
      <c r="J75" s="15" t="n">
        <f aca="false">ROUND(H75*16/100,2)</f>
        <v>799.84</v>
      </c>
      <c r="K75" s="15" t="n">
        <f aca="false">ROUND(I75*9/100,2)</f>
        <v>749.88</v>
      </c>
      <c r="L75" s="14" t="n">
        <f aca="false">ROUND(H75*0.5/100,2)</f>
        <v>25</v>
      </c>
      <c r="M75" s="15" t="n">
        <f aca="false">SUM(J75:L75)</f>
        <v>1574.72</v>
      </c>
      <c r="N75" s="15" t="n">
        <f aca="false">ROUND(H75*8/100,2)</f>
        <v>399.92</v>
      </c>
      <c r="O75" s="15" t="n">
        <f aca="false">ROUND(I75*2/100,2)</f>
        <v>166.64</v>
      </c>
      <c r="P75" s="14" t="n">
        <f aca="false">ROUND(H75*0.5/100,2)</f>
        <v>25</v>
      </c>
      <c r="Q75" s="15" t="n">
        <f aca="false">SUM(N75:P75)</f>
        <v>591.56</v>
      </c>
      <c r="R75" s="16" t="n">
        <v>1</v>
      </c>
      <c r="S75" s="15" t="n">
        <f aca="false">M75+Q75</f>
        <v>2166.28</v>
      </c>
      <c r="T75" s="17" t="s">
        <v>51</v>
      </c>
      <c r="U75" s="17" t="s">
        <v>34</v>
      </c>
      <c r="V75" s="8" t="n">
        <v>2</v>
      </c>
    </row>
    <row r="76" customFormat="false" ht="18" hidden="false" customHeight="true" outlineLevel="0" collapsed="false">
      <c r="A76" s="8" t="n">
        <v>69</v>
      </c>
      <c r="B76" s="8"/>
      <c r="C76" s="13" t="s">
        <v>237</v>
      </c>
      <c r="D76" s="8" t="s">
        <v>29</v>
      </c>
      <c r="E76" s="17" t="s">
        <v>238</v>
      </c>
      <c r="F76" s="19" t="s">
        <v>239</v>
      </c>
      <c r="G76" s="8" t="s">
        <v>206</v>
      </c>
      <c r="H76" s="14" t="n">
        <v>4999</v>
      </c>
      <c r="I76" s="14" t="n">
        <v>8332</v>
      </c>
      <c r="J76" s="15" t="n">
        <f aca="false">ROUND(H76*16/100,2)</f>
        <v>799.84</v>
      </c>
      <c r="K76" s="15" t="n">
        <f aca="false">ROUND(I76*9/100,2)</f>
        <v>749.88</v>
      </c>
      <c r="L76" s="14" t="n">
        <f aca="false">ROUND(H76*0.5/100,2)</f>
        <v>25</v>
      </c>
      <c r="M76" s="15" t="n">
        <f aca="false">SUM(J76:L76)</f>
        <v>1574.72</v>
      </c>
      <c r="N76" s="15" t="n">
        <f aca="false">ROUND(H76*8/100,2)</f>
        <v>399.92</v>
      </c>
      <c r="O76" s="15" t="n">
        <f aca="false">ROUND(I76*2/100,2)</f>
        <v>166.64</v>
      </c>
      <c r="P76" s="14" t="n">
        <f aca="false">ROUND(H76*0.5/100,2)</f>
        <v>25</v>
      </c>
      <c r="Q76" s="15" t="n">
        <f aca="false">SUM(N76:P76)</f>
        <v>591.56</v>
      </c>
      <c r="R76" s="16" t="n">
        <v>1</v>
      </c>
      <c r="S76" s="15" t="n">
        <f aca="false">M76+Q76</f>
        <v>2166.28</v>
      </c>
      <c r="T76" s="17" t="s">
        <v>51</v>
      </c>
      <c r="U76" s="17" t="s">
        <v>34</v>
      </c>
      <c r="V76" s="8" t="n">
        <v>2</v>
      </c>
    </row>
    <row r="77" customFormat="false" ht="18" hidden="false" customHeight="true" outlineLevel="0" collapsed="false">
      <c r="A77" s="8" t="n">
        <v>70</v>
      </c>
      <c r="B77" s="8"/>
      <c r="C77" s="13" t="s">
        <v>240</v>
      </c>
      <c r="D77" s="8" t="s">
        <v>39</v>
      </c>
      <c r="E77" s="17" t="s">
        <v>241</v>
      </c>
      <c r="F77" s="19" t="s">
        <v>242</v>
      </c>
      <c r="G77" s="8" t="s">
        <v>206</v>
      </c>
      <c r="H77" s="14" t="n">
        <v>4999</v>
      </c>
      <c r="I77" s="14" t="n">
        <v>8332</v>
      </c>
      <c r="J77" s="15" t="n">
        <f aca="false">ROUND(H77*16/100,2)</f>
        <v>799.84</v>
      </c>
      <c r="K77" s="15" t="n">
        <f aca="false">ROUND(I77*9/100,2)</f>
        <v>749.88</v>
      </c>
      <c r="L77" s="14" t="n">
        <f aca="false">ROUND(H77*0.5/100,2)</f>
        <v>25</v>
      </c>
      <c r="M77" s="15" t="n">
        <f aca="false">SUM(J77:L77)</f>
        <v>1574.72</v>
      </c>
      <c r="N77" s="15" t="n">
        <f aca="false">ROUND(H77*8/100,2)</f>
        <v>399.92</v>
      </c>
      <c r="O77" s="15" t="n">
        <f aca="false">ROUND(I77*2/100,2)</f>
        <v>166.64</v>
      </c>
      <c r="P77" s="14" t="n">
        <f aca="false">ROUND(H77*0.5/100,2)</f>
        <v>25</v>
      </c>
      <c r="Q77" s="15" t="n">
        <f aca="false">SUM(N77:P77)</f>
        <v>591.56</v>
      </c>
      <c r="R77" s="16" t="n">
        <v>1</v>
      </c>
      <c r="S77" s="15" t="n">
        <f aca="false">M77+Q77</f>
        <v>2166.28</v>
      </c>
      <c r="T77" s="17" t="s">
        <v>51</v>
      </c>
      <c r="U77" s="17" t="s">
        <v>34</v>
      </c>
      <c r="V77" s="8" t="n">
        <v>2</v>
      </c>
    </row>
    <row r="78" customFormat="false" ht="18" hidden="false" customHeight="true" outlineLevel="0" collapsed="false">
      <c r="A78" s="8" t="n">
        <v>71</v>
      </c>
      <c r="B78" s="8"/>
      <c r="C78" s="13" t="s">
        <v>243</v>
      </c>
      <c r="D78" s="8" t="s">
        <v>29</v>
      </c>
      <c r="E78" s="17" t="s">
        <v>244</v>
      </c>
      <c r="F78" s="19" t="s">
        <v>245</v>
      </c>
      <c r="G78" s="8" t="s">
        <v>206</v>
      </c>
      <c r="H78" s="14" t="n">
        <v>4999</v>
      </c>
      <c r="I78" s="14" t="n">
        <v>8332</v>
      </c>
      <c r="J78" s="15" t="n">
        <f aca="false">ROUND(H78*16/100,2)</f>
        <v>799.84</v>
      </c>
      <c r="K78" s="15" t="n">
        <f aca="false">ROUND(I78*9/100,2)</f>
        <v>749.88</v>
      </c>
      <c r="L78" s="14" t="n">
        <f aca="false">ROUND(H78*0.5/100,2)</f>
        <v>25</v>
      </c>
      <c r="M78" s="15" t="n">
        <f aca="false">SUM(J78:L78)</f>
        <v>1574.72</v>
      </c>
      <c r="N78" s="15" t="n">
        <f aca="false">ROUND(H78*8/100,2)</f>
        <v>399.92</v>
      </c>
      <c r="O78" s="15" t="n">
        <f aca="false">ROUND(I78*2/100,2)</f>
        <v>166.64</v>
      </c>
      <c r="P78" s="14" t="n">
        <f aca="false">ROUND(H78*0.5/100,2)</f>
        <v>25</v>
      </c>
      <c r="Q78" s="15" t="n">
        <f aca="false">SUM(N78:P78)</f>
        <v>591.56</v>
      </c>
      <c r="R78" s="16" t="n">
        <v>1</v>
      </c>
      <c r="S78" s="15" t="n">
        <f aca="false">M78+Q78</f>
        <v>2166.28</v>
      </c>
      <c r="T78" s="17" t="s">
        <v>51</v>
      </c>
      <c r="U78" s="17" t="s">
        <v>34</v>
      </c>
      <c r="V78" s="8" t="n">
        <v>2</v>
      </c>
    </row>
    <row r="79" customFormat="false" ht="18" hidden="false" customHeight="true" outlineLevel="0" collapsed="false">
      <c r="A79" s="8" t="n">
        <v>72</v>
      </c>
      <c r="B79" s="8"/>
      <c r="C79" s="13" t="s">
        <v>246</v>
      </c>
      <c r="D79" s="8" t="s">
        <v>29</v>
      </c>
      <c r="E79" s="17" t="s">
        <v>247</v>
      </c>
      <c r="F79" s="19" t="s">
        <v>248</v>
      </c>
      <c r="G79" s="8" t="s">
        <v>206</v>
      </c>
      <c r="H79" s="14" t="n">
        <v>5844</v>
      </c>
      <c r="I79" s="14" t="n">
        <v>8332</v>
      </c>
      <c r="J79" s="15" t="n">
        <f aca="false">ROUND(H79*16/100,2)</f>
        <v>935.04</v>
      </c>
      <c r="K79" s="15" t="n">
        <f aca="false">ROUND(I79*9/100,2)</f>
        <v>749.88</v>
      </c>
      <c r="L79" s="15" t="n">
        <f aca="false">ROUND(H79*0.5/100,2)</f>
        <v>29.22</v>
      </c>
      <c r="M79" s="15" t="n">
        <f aca="false">SUM(J79:L79)</f>
        <v>1714.14</v>
      </c>
      <c r="N79" s="15" t="n">
        <f aca="false">ROUND(H79*8/100,2)</f>
        <v>467.52</v>
      </c>
      <c r="O79" s="15" t="n">
        <f aca="false">ROUND(I79*2/100,2)</f>
        <v>166.64</v>
      </c>
      <c r="P79" s="15" t="n">
        <f aca="false">ROUND(H79*0.5/100,2)</f>
        <v>29.22</v>
      </c>
      <c r="Q79" s="15" t="n">
        <f aca="false">SUM(N79:P79)</f>
        <v>663.38</v>
      </c>
      <c r="R79" s="16" t="n">
        <v>1</v>
      </c>
      <c r="S79" s="15" t="n">
        <f aca="false">M79+Q79</f>
        <v>2377.52</v>
      </c>
      <c r="T79" s="17" t="s">
        <v>51</v>
      </c>
      <c r="U79" s="17" t="s">
        <v>34</v>
      </c>
      <c r="V79" s="8" t="n">
        <v>2</v>
      </c>
    </row>
    <row r="80" customFormat="false" ht="18" hidden="false" customHeight="true" outlineLevel="0" collapsed="false">
      <c r="A80" s="8" t="n">
        <v>73</v>
      </c>
      <c r="B80" s="8"/>
      <c r="C80" s="13" t="s">
        <v>249</v>
      </c>
      <c r="D80" s="8" t="s">
        <v>29</v>
      </c>
      <c r="E80" s="17" t="s">
        <v>250</v>
      </c>
      <c r="F80" s="19" t="s">
        <v>251</v>
      </c>
      <c r="G80" s="8" t="s">
        <v>206</v>
      </c>
      <c r="H80" s="14" t="n">
        <v>4999</v>
      </c>
      <c r="I80" s="14" t="n">
        <v>8332</v>
      </c>
      <c r="J80" s="15" t="n">
        <f aca="false">ROUND(H80*16/100,2)</f>
        <v>799.84</v>
      </c>
      <c r="K80" s="15" t="n">
        <f aca="false">ROUND(I80*9/100,2)</f>
        <v>749.88</v>
      </c>
      <c r="L80" s="14" t="n">
        <f aca="false">ROUND(H80*0.5/100,2)</f>
        <v>25</v>
      </c>
      <c r="M80" s="15" t="n">
        <f aca="false">SUM(J80:L80)</f>
        <v>1574.72</v>
      </c>
      <c r="N80" s="15" t="n">
        <f aca="false">ROUND(H80*8/100,2)</f>
        <v>399.92</v>
      </c>
      <c r="O80" s="15" t="n">
        <f aca="false">ROUND(I80*2/100,2)</f>
        <v>166.64</v>
      </c>
      <c r="P80" s="14" t="n">
        <f aca="false">ROUND(H80*0.5/100,2)</f>
        <v>25</v>
      </c>
      <c r="Q80" s="15" t="n">
        <f aca="false">SUM(N80:P80)</f>
        <v>591.56</v>
      </c>
      <c r="R80" s="16" t="n">
        <v>1</v>
      </c>
      <c r="S80" s="15" t="n">
        <f aca="false">M80+Q80</f>
        <v>2166.28</v>
      </c>
      <c r="T80" s="17" t="s">
        <v>51</v>
      </c>
      <c r="U80" s="17" t="s">
        <v>34</v>
      </c>
      <c r="V80" s="8" t="n">
        <v>2</v>
      </c>
    </row>
    <row r="81" customFormat="false" ht="18" hidden="false" customHeight="true" outlineLevel="0" collapsed="false">
      <c r="A81" s="8" t="n">
        <v>74</v>
      </c>
      <c r="B81" s="8"/>
      <c r="C81" s="13" t="s">
        <v>252</v>
      </c>
      <c r="D81" s="8" t="s">
        <v>29</v>
      </c>
      <c r="E81" s="17" t="s">
        <v>253</v>
      </c>
      <c r="F81" s="19" t="s">
        <v>254</v>
      </c>
      <c r="G81" s="8" t="s">
        <v>206</v>
      </c>
      <c r="H81" s="14" t="n">
        <v>4999</v>
      </c>
      <c r="I81" s="14" t="n">
        <v>8332</v>
      </c>
      <c r="J81" s="15" t="n">
        <f aca="false">ROUND(H81*16/100,2)</f>
        <v>799.84</v>
      </c>
      <c r="K81" s="15" t="n">
        <f aca="false">ROUND(I81*9/100,2)</f>
        <v>749.88</v>
      </c>
      <c r="L81" s="14" t="n">
        <f aca="false">ROUND(H81*0.5/100,2)</f>
        <v>25</v>
      </c>
      <c r="M81" s="15" t="n">
        <f aca="false">SUM(J81:L81)</f>
        <v>1574.72</v>
      </c>
      <c r="N81" s="15" t="n">
        <f aca="false">ROUND(H81*8/100,2)</f>
        <v>399.92</v>
      </c>
      <c r="O81" s="15" t="n">
        <f aca="false">ROUND(I81*2/100,2)</f>
        <v>166.64</v>
      </c>
      <c r="P81" s="14" t="n">
        <f aca="false">ROUND(H81*0.5/100,2)</f>
        <v>25</v>
      </c>
      <c r="Q81" s="15" t="n">
        <f aca="false">SUM(N81:P81)</f>
        <v>591.56</v>
      </c>
      <c r="R81" s="16" t="n">
        <v>1</v>
      </c>
      <c r="S81" s="15" t="n">
        <f aca="false">M81+Q81</f>
        <v>2166.28</v>
      </c>
      <c r="T81" s="17" t="s">
        <v>51</v>
      </c>
      <c r="U81" s="17" t="s">
        <v>34</v>
      </c>
      <c r="V81" s="8" t="n">
        <v>2</v>
      </c>
    </row>
    <row r="82" customFormat="false" ht="18" hidden="false" customHeight="true" outlineLevel="0" collapsed="false">
      <c r="A82" s="8" t="n">
        <v>75</v>
      </c>
      <c r="B82" s="8"/>
      <c r="C82" s="13" t="s">
        <v>255</v>
      </c>
      <c r="D82" s="8" t="s">
        <v>29</v>
      </c>
      <c r="E82" s="17" t="s">
        <v>256</v>
      </c>
      <c r="F82" s="19" t="s">
        <v>257</v>
      </c>
      <c r="G82" s="8" t="s">
        <v>206</v>
      </c>
      <c r="H82" s="14" t="n">
        <v>4999</v>
      </c>
      <c r="I82" s="14" t="n">
        <v>8332</v>
      </c>
      <c r="J82" s="15" t="n">
        <f aca="false">ROUND(H82*16/100,2)</f>
        <v>799.84</v>
      </c>
      <c r="K82" s="15" t="n">
        <f aca="false">ROUND(I82*9/100,2)</f>
        <v>749.88</v>
      </c>
      <c r="L82" s="14" t="n">
        <f aca="false">ROUND(H82*0.5/100,2)</f>
        <v>25</v>
      </c>
      <c r="M82" s="15" t="n">
        <f aca="false">SUM(J82:L82)</f>
        <v>1574.72</v>
      </c>
      <c r="N82" s="15" t="n">
        <f aca="false">ROUND(H82*8/100,2)</f>
        <v>399.92</v>
      </c>
      <c r="O82" s="15" t="n">
        <f aca="false">ROUND(I82*2/100,2)</f>
        <v>166.64</v>
      </c>
      <c r="P82" s="14" t="n">
        <f aca="false">ROUND(H82*0.5/100,2)</f>
        <v>25</v>
      </c>
      <c r="Q82" s="15" t="n">
        <f aca="false">SUM(N82:P82)</f>
        <v>591.56</v>
      </c>
      <c r="R82" s="16" t="n">
        <v>1</v>
      </c>
      <c r="S82" s="15" t="n">
        <f aca="false">M82+Q82</f>
        <v>2166.28</v>
      </c>
      <c r="T82" s="17" t="s">
        <v>51</v>
      </c>
      <c r="U82" s="17" t="s">
        <v>34</v>
      </c>
      <c r="V82" s="8" t="n">
        <v>2</v>
      </c>
    </row>
    <row r="83" customFormat="false" ht="18" hidden="false" customHeight="true" outlineLevel="0" collapsed="false">
      <c r="A83" s="8" t="n">
        <v>76</v>
      </c>
      <c r="B83" s="8"/>
      <c r="C83" s="13" t="s">
        <v>258</v>
      </c>
      <c r="D83" s="8" t="s">
        <v>29</v>
      </c>
      <c r="E83" s="17" t="s">
        <v>259</v>
      </c>
      <c r="F83" s="19" t="s">
        <v>260</v>
      </c>
      <c r="G83" s="8" t="s">
        <v>206</v>
      </c>
      <c r="H83" s="14" t="n">
        <v>4999</v>
      </c>
      <c r="I83" s="14" t="n">
        <v>8332</v>
      </c>
      <c r="J83" s="15" t="n">
        <f aca="false">ROUND(H83*16/100,2)</f>
        <v>799.84</v>
      </c>
      <c r="K83" s="15" t="n">
        <f aca="false">ROUND(I83*9/100,2)</f>
        <v>749.88</v>
      </c>
      <c r="L83" s="14" t="n">
        <f aca="false">ROUND(H83*0.5/100,2)</f>
        <v>25</v>
      </c>
      <c r="M83" s="15" t="n">
        <f aca="false">SUM(J83:L83)</f>
        <v>1574.72</v>
      </c>
      <c r="N83" s="15" t="n">
        <f aca="false">ROUND(H83*8/100,2)</f>
        <v>399.92</v>
      </c>
      <c r="O83" s="15" t="n">
        <f aca="false">ROUND(I83*2/100,2)</f>
        <v>166.64</v>
      </c>
      <c r="P83" s="14" t="n">
        <f aca="false">ROUND(H83*0.5/100,2)</f>
        <v>25</v>
      </c>
      <c r="Q83" s="15" t="n">
        <f aca="false">SUM(N83:P83)</f>
        <v>591.56</v>
      </c>
      <c r="R83" s="16" t="n">
        <v>1</v>
      </c>
      <c r="S83" s="15" t="n">
        <f aca="false">M83+Q83</f>
        <v>2166.28</v>
      </c>
      <c r="T83" s="17" t="s">
        <v>51</v>
      </c>
      <c r="U83" s="17" t="s">
        <v>34</v>
      </c>
      <c r="V83" s="8" t="n">
        <v>2</v>
      </c>
    </row>
    <row r="84" customFormat="false" ht="18" hidden="false" customHeight="true" outlineLevel="0" collapsed="false">
      <c r="A84" s="8" t="n">
        <v>77</v>
      </c>
      <c r="B84" s="8"/>
      <c r="C84" s="13" t="s">
        <v>261</v>
      </c>
      <c r="D84" s="8" t="s">
        <v>29</v>
      </c>
      <c r="E84" s="17" t="s">
        <v>262</v>
      </c>
      <c r="F84" s="19" t="s">
        <v>263</v>
      </c>
      <c r="G84" s="8" t="s">
        <v>206</v>
      </c>
      <c r="H84" s="14" t="n">
        <v>4999</v>
      </c>
      <c r="I84" s="14" t="n">
        <v>8332</v>
      </c>
      <c r="J84" s="15" t="n">
        <f aca="false">ROUND(H84*16/100,2)</f>
        <v>799.84</v>
      </c>
      <c r="K84" s="15" t="n">
        <f aca="false">ROUND(I84*9/100,2)</f>
        <v>749.88</v>
      </c>
      <c r="L84" s="14" t="n">
        <f aca="false">ROUND(H84*0.5/100,2)</f>
        <v>25</v>
      </c>
      <c r="M84" s="15" t="n">
        <f aca="false">SUM(J84:L84)</f>
        <v>1574.72</v>
      </c>
      <c r="N84" s="15" t="n">
        <f aca="false">ROUND(H84*8/100,2)</f>
        <v>399.92</v>
      </c>
      <c r="O84" s="15" t="n">
        <f aca="false">ROUND(I84*2/100,2)</f>
        <v>166.64</v>
      </c>
      <c r="P84" s="14" t="n">
        <f aca="false">ROUND(H84*0.5/100,2)</f>
        <v>25</v>
      </c>
      <c r="Q84" s="15" t="n">
        <f aca="false">SUM(N84:P84)</f>
        <v>591.56</v>
      </c>
      <c r="R84" s="16" t="n">
        <v>1</v>
      </c>
      <c r="S84" s="15" t="n">
        <f aca="false">M84+Q84</f>
        <v>2166.28</v>
      </c>
      <c r="T84" s="17" t="s">
        <v>51</v>
      </c>
      <c r="U84" s="17" t="s">
        <v>34</v>
      </c>
      <c r="V84" s="8" t="n">
        <v>2</v>
      </c>
    </row>
    <row r="85" customFormat="false" ht="18" hidden="false" customHeight="true" outlineLevel="0" collapsed="false">
      <c r="A85" s="8" t="n">
        <v>78</v>
      </c>
      <c r="B85" s="8"/>
      <c r="C85" s="13" t="s">
        <v>264</v>
      </c>
      <c r="D85" s="8" t="s">
        <v>29</v>
      </c>
      <c r="E85" s="17" t="s">
        <v>265</v>
      </c>
      <c r="F85" s="19" t="s">
        <v>266</v>
      </c>
      <c r="G85" s="8" t="s">
        <v>206</v>
      </c>
      <c r="H85" s="14" t="n">
        <v>4999</v>
      </c>
      <c r="I85" s="14" t="n">
        <v>8332</v>
      </c>
      <c r="J85" s="15" t="n">
        <f aca="false">ROUND(H85*16/100,2)</f>
        <v>799.84</v>
      </c>
      <c r="K85" s="15" t="n">
        <f aca="false">ROUND(I85*9/100,2)</f>
        <v>749.88</v>
      </c>
      <c r="L85" s="14" t="n">
        <f aca="false">ROUND(H85*0.5/100,2)</f>
        <v>25</v>
      </c>
      <c r="M85" s="15" t="n">
        <f aca="false">SUM(J85:L85)</f>
        <v>1574.72</v>
      </c>
      <c r="N85" s="15" t="n">
        <f aca="false">ROUND(H85*8/100,2)</f>
        <v>399.92</v>
      </c>
      <c r="O85" s="15" t="n">
        <f aca="false">ROUND(I85*2/100,2)</f>
        <v>166.64</v>
      </c>
      <c r="P85" s="14" t="n">
        <f aca="false">ROUND(H85*0.5/100,2)</f>
        <v>25</v>
      </c>
      <c r="Q85" s="15" t="n">
        <f aca="false">SUM(N85:P85)</f>
        <v>591.56</v>
      </c>
      <c r="R85" s="16" t="n">
        <v>1</v>
      </c>
      <c r="S85" s="15" t="n">
        <f aca="false">M85+Q85</f>
        <v>2166.28</v>
      </c>
      <c r="T85" s="17" t="s">
        <v>51</v>
      </c>
      <c r="U85" s="17" t="s">
        <v>34</v>
      </c>
      <c r="V85" s="8" t="n">
        <v>2</v>
      </c>
    </row>
    <row r="86" customFormat="false" ht="18" hidden="false" customHeight="true" outlineLevel="0" collapsed="false">
      <c r="A86" s="8" t="n">
        <v>79</v>
      </c>
      <c r="B86" s="8"/>
      <c r="C86" s="13" t="s">
        <v>267</v>
      </c>
      <c r="D86" s="8" t="s">
        <v>29</v>
      </c>
      <c r="E86" s="17" t="s">
        <v>268</v>
      </c>
      <c r="F86" s="19" t="s">
        <v>269</v>
      </c>
      <c r="G86" s="8" t="s">
        <v>206</v>
      </c>
      <c r="H86" s="14" t="n">
        <v>4999</v>
      </c>
      <c r="I86" s="14" t="n">
        <v>8332</v>
      </c>
      <c r="J86" s="15" t="n">
        <f aca="false">ROUND(H86*16/100,2)</f>
        <v>799.84</v>
      </c>
      <c r="K86" s="15" t="n">
        <f aca="false">ROUND(I86*9/100,2)</f>
        <v>749.88</v>
      </c>
      <c r="L86" s="14" t="n">
        <f aca="false">ROUND(H86*0.5/100,2)</f>
        <v>25</v>
      </c>
      <c r="M86" s="15" t="n">
        <f aca="false">SUM(J86:L86)</f>
        <v>1574.72</v>
      </c>
      <c r="N86" s="15" t="n">
        <f aca="false">ROUND(H86*8/100,2)</f>
        <v>399.92</v>
      </c>
      <c r="O86" s="15" t="n">
        <f aca="false">ROUND(I86*2/100,2)</f>
        <v>166.64</v>
      </c>
      <c r="P86" s="14" t="n">
        <f aca="false">ROUND(H86*0.5/100,2)</f>
        <v>25</v>
      </c>
      <c r="Q86" s="15" t="n">
        <f aca="false">SUM(N86:P86)</f>
        <v>591.56</v>
      </c>
      <c r="R86" s="16" t="n">
        <v>1</v>
      </c>
      <c r="S86" s="15" t="n">
        <f aca="false">M86+Q86</f>
        <v>2166.28</v>
      </c>
      <c r="T86" s="17" t="s">
        <v>51</v>
      </c>
      <c r="U86" s="17" t="s">
        <v>34</v>
      </c>
      <c r="V86" s="8" t="n">
        <v>2</v>
      </c>
    </row>
    <row r="87" customFormat="false" ht="18" hidden="false" customHeight="true" outlineLevel="0" collapsed="false">
      <c r="A87" s="8" t="n">
        <v>80</v>
      </c>
      <c r="B87" s="8"/>
      <c r="C87" s="13" t="s">
        <v>270</v>
      </c>
      <c r="D87" s="8" t="s">
        <v>29</v>
      </c>
      <c r="E87" s="17" t="s">
        <v>271</v>
      </c>
      <c r="F87" s="19" t="s">
        <v>272</v>
      </c>
      <c r="G87" s="8" t="s">
        <v>206</v>
      </c>
      <c r="H87" s="14" t="n">
        <v>4999</v>
      </c>
      <c r="I87" s="14" t="n">
        <v>8332</v>
      </c>
      <c r="J87" s="15" t="n">
        <f aca="false">ROUND(H87*16/100,2)</f>
        <v>799.84</v>
      </c>
      <c r="K87" s="15" t="n">
        <f aca="false">ROUND(I87*9/100,2)</f>
        <v>749.88</v>
      </c>
      <c r="L87" s="14" t="n">
        <f aca="false">ROUND(H87*0.5/100,2)</f>
        <v>25</v>
      </c>
      <c r="M87" s="15" t="n">
        <f aca="false">SUM(J87:L87)</f>
        <v>1574.72</v>
      </c>
      <c r="N87" s="15" t="n">
        <f aca="false">ROUND(H87*8/100,2)</f>
        <v>399.92</v>
      </c>
      <c r="O87" s="15" t="n">
        <f aca="false">ROUND(I87*2/100,2)</f>
        <v>166.64</v>
      </c>
      <c r="P87" s="14" t="n">
        <f aca="false">ROUND(H87*0.5/100,2)</f>
        <v>25</v>
      </c>
      <c r="Q87" s="15" t="n">
        <f aca="false">SUM(N87:P87)</f>
        <v>591.56</v>
      </c>
      <c r="R87" s="16" t="n">
        <v>1</v>
      </c>
      <c r="S87" s="15" t="n">
        <f aca="false">M87+Q87</f>
        <v>2166.28</v>
      </c>
      <c r="T87" s="17" t="s">
        <v>51</v>
      </c>
      <c r="U87" s="17" t="s">
        <v>34</v>
      </c>
      <c r="V87" s="8" t="n">
        <v>2</v>
      </c>
    </row>
    <row r="88" customFormat="false" ht="18" hidden="false" customHeight="true" outlineLevel="0" collapsed="false">
      <c r="A88" s="8" t="n">
        <v>81</v>
      </c>
      <c r="B88" s="8"/>
      <c r="C88" s="13" t="s">
        <v>273</v>
      </c>
      <c r="D88" s="8" t="s">
        <v>29</v>
      </c>
      <c r="E88" s="17" t="s">
        <v>274</v>
      </c>
      <c r="F88" s="19" t="s">
        <v>275</v>
      </c>
      <c r="G88" s="8" t="s">
        <v>206</v>
      </c>
      <c r="H88" s="14" t="n">
        <v>4999</v>
      </c>
      <c r="I88" s="14" t="n">
        <v>8332</v>
      </c>
      <c r="J88" s="15" t="n">
        <f aca="false">ROUND(H88*16/100,2)</f>
        <v>799.84</v>
      </c>
      <c r="K88" s="15" t="n">
        <f aca="false">ROUND(I88*9/100,2)</f>
        <v>749.88</v>
      </c>
      <c r="L88" s="14" t="n">
        <f aca="false">ROUND(H88*0.5/100,2)</f>
        <v>25</v>
      </c>
      <c r="M88" s="15" t="n">
        <f aca="false">SUM(J88:L88)</f>
        <v>1574.72</v>
      </c>
      <c r="N88" s="15" t="n">
        <f aca="false">ROUND(H88*8/100,2)</f>
        <v>399.92</v>
      </c>
      <c r="O88" s="15" t="n">
        <f aca="false">ROUND(I88*2/100,2)</f>
        <v>166.64</v>
      </c>
      <c r="P88" s="14" t="n">
        <f aca="false">ROUND(H88*0.5/100,2)</f>
        <v>25</v>
      </c>
      <c r="Q88" s="15" t="n">
        <f aca="false">SUM(N88:P88)</f>
        <v>591.56</v>
      </c>
      <c r="R88" s="16" t="n">
        <v>1</v>
      </c>
      <c r="S88" s="15" t="n">
        <f aca="false">M88+Q88</f>
        <v>2166.28</v>
      </c>
      <c r="T88" s="17" t="s">
        <v>51</v>
      </c>
      <c r="U88" s="17" t="s">
        <v>34</v>
      </c>
      <c r="V88" s="8" t="n">
        <v>2</v>
      </c>
    </row>
    <row r="89" customFormat="false" ht="18" hidden="false" customHeight="true" outlineLevel="0" collapsed="false">
      <c r="A89" s="8" t="n">
        <v>82</v>
      </c>
      <c r="B89" s="8"/>
      <c r="C89" s="8" t="s">
        <v>276</v>
      </c>
      <c r="D89" s="8" t="s">
        <v>29</v>
      </c>
      <c r="E89" s="17" t="s">
        <v>277</v>
      </c>
      <c r="F89" s="17" t="s">
        <v>278</v>
      </c>
      <c r="G89" s="8" t="s">
        <v>206</v>
      </c>
      <c r="H89" s="14" t="n">
        <v>4999</v>
      </c>
      <c r="I89" s="14" t="n">
        <v>8332</v>
      </c>
      <c r="J89" s="15" t="n">
        <f aca="false">ROUND(H89*16/100,2)</f>
        <v>799.84</v>
      </c>
      <c r="K89" s="15" t="n">
        <f aca="false">ROUND(I89*9/100,2)</f>
        <v>749.88</v>
      </c>
      <c r="L89" s="14" t="n">
        <f aca="false">ROUND(H89*0.5/100,2)</f>
        <v>25</v>
      </c>
      <c r="M89" s="15" t="n">
        <f aca="false">SUM(J89:L89)</f>
        <v>1574.72</v>
      </c>
      <c r="N89" s="15" t="n">
        <f aca="false">ROUND(H89*8/100,2)</f>
        <v>399.92</v>
      </c>
      <c r="O89" s="15" t="n">
        <f aca="false">ROUND(I89*2/100,2)</f>
        <v>166.64</v>
      </c>
      <c r="P89" s="14" t="n">
        <f aca="false">ROUND(H89*0.5/100,2)</f>
        <v>25</v>
      </c>
      <c r="Q89" s="15" t="n">
        <f aca="false">SUM(N89:P89)</f>
        <v>591.56</v>
      </c>
      <c r="R89" s="16" t="n">
        <v>1</v>
      </c>
      <c r="S89" s="15" t="n">
        <f aca="false">M89+Q89</f>
        <v>2166.28</v>
      </c>
      <c r="T89" s="17" t="s">
        <v>51</v>
      </c>
      <c r="U89" s="17" t="s">
        <v>34</v>
      </c>
      <c r="V89" s="8" t="n">
        <v>2</v>
      </c>
    </row>
    <row r="90" customFormat="false" ht="18" hidden="false" customHeight="true" outlineLevel="0" collapsed="false">
      <c r="A90" s="8" t="n">
        <v>83</v>
      </c>
      <c r="B90" s="8"/>
      <c r="C90" s="8" t="s">
        <v>279</v>
      </c>
      <c r="D90" s="8" t="s">
        <v>29</v>
      </c>
      <c r="E90" s="17" t="s">
        <v>280</v>
      </c>
      <c r="F90" s="17" t="s">
        <v>281</v>
      </c>
      <c r="G90" s="8" t="s">
        <v>206</v>
      </c>
      <c r="H90" s="14" t="n">
        <v>4999</v>
      </c>
      <c r="I90" s="14" t="n">
        <v>8332</v>
      </c>
      <c r="J90" s="15" t="n">
        <f aca="false">ROUND(H90*16/100,2)</f>
        <v>799.84</v>
      </c>
      <c r="K90" s="15" t="n">
        <f aca="false">ROUND(I90*9/100,2)</f>
        <v>749.88</v>
      </c>
      <c r="L90" s="14" t="n">
        <f aca="false">ROUND(H90*0.5/100,2)</f>
        <v>25</v>
      </c>
      <c r="M90" s="15" t="n">
        <f aca="false">SUM(J90:L90)</f>
        <v>1574.72</v>
      </c>
      <c r="N90" s="15" t="n">
        <f aca="false">ROUND(H90*8/100,2)</f>
        <v>399.92</v>
      </c>
      <c r="O90" s="15" t="n">
        <f aca="false">ROUND(I90*2/100,2)</f>
        <v>166.64</v>
      </c>
      <c r="P90" s="14" t="n">
        <f aca="false">ROUND(H90*0.5/100,2)</f>
        <v>25</v>
      </c>
      <c r="Q90" s="15" t="n">
        <f aca="false">SUM(N90:P90)</f>
        <v>591.56</v>
      </c>
      <c r="R90" s="16" t="n">
        <v>1</v>
      </c>
      <c r="S90" s="15" t="n">
        <f aca="false">M90+Q90</f>
        <v>2166.28</v>
      </c>
      <c r="T90" s="17" t="s">
        <v>51</v>
      </c>
      <c r="U90" s="17" t="s">
        <v>34</v>
      </c>
      <c r="V90" s="8" t="n">
        <v>2</v>
      </c>
    </row>
    <row r="91" customFormat="false" ht="18" hidden="false" customHeight="true" outlineLevel="0" collapsed="false">
      <c r="A91" s="8" t="n">
        <v>84</v>
      </c>
      <c r="B91" s="8"/>
      <c r="C91" s="8" t="s">
        <v>282</v>
      </c>
      <c r="D91" s="8" t="s">
        <v>39</v>
      </c>
      <c r="E91" s="17" t="s">
        <v>283</v>
      </c>
      <c r="F91" s="17" t="s">
        <v>284</v>
      </c>
      <c r="G91" s="8" t="s">
        <v>206</v>
      </c>
      <c r="H91" s="14" t="n">
        <v>4999</v>
      </c>
      <c r="I91" s="14" t="n">
        <v>8332</v>
      </c>
      <c r="J91" s="15" t="n">
        <f aca="false">ROUND(H91*16/100,2)</f>
        <v>799.84</v>
      </c>
      <c r="K91" s="15" t="n">
        <f aca="false">ROUND(I91*9/100,2)</f>
        <v>749.88</v>
      </c>
      <c r="L91" s="14" t="n">
        <f aca="false">ROUND(H91*0.5/100,2)</f>
        <v>25</v>
      </c>
      <c r="M91" s="15" t="n">
        <f aca="false">SUM(J91:L91)</f>
        <v>1574.72</v>
      </c>
      <c r="N91" s="15" t="n">
        <f aca="false">ROUND(H91*8/100,2)</f>
        <v>399.92</v>
      </c>
      <c r="O91" s="15" t="n">
        <f aca="false">ROUND(I91*2/100,2)</f>
        <v>166.64</v>
      </c>
      <c r="P91" s="14" t="n">
        <f aca="false">ROUND(H91*0.5/100,2)</f>
        <v>25</v>
      </c>
      <c r="Q91" s="15" t="n">
        <f aca="false">SUM(N91:P91)</f>
        <v>591.56</v>
      </c>
      <c r="R91" s="16" t="n">
        <v>1</v>
      </c>
      <c r="S91" s="15" t="n">
        <f aca="false">M91+Q91</f>
        <v>2166.28</v>
      </c>
      <c r="T91" s="17" t="s">
        <v>51</v>
      </c>
      <c r="U91" s="17" t="s">
        <v>34</v>
      </c>
      <c r="V91" s="8" t="n">
        <v>2</v>
      </c>
    </row>
  </sheetData>
  <autoFilter ref="A7:V91"/>
  <mergeCells count="29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T7:U7"/>
    <mergeCell ref="B8:B46"/>
    <mergeCell ref="B47:B91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DOR</cp:lastModifiedBy>
  <dcterms:modified xsi:type="dcterms:W3CDTF">2025-07-22T09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